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Report" sheetId="1" state="visible" r:id="rId2"/>
    <sheet name="Info" sheetId="2" state="visible" r:id="rId3"/>
  </sheets>
  <definedNames>
    <definedName function="false" hidden="true" localSheetId="0" name="_xlnm._FilterDatabase" vbProcedure="false">'List Report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List Report</t>
  </si>
  <si>
    <t xml:space="preserve">MetaCore Data</t>
  </si>
  <si>
    <t xml:space="preserve">CDDI Data</t>
  </si>
  <si>
    <t xml:space="preserve">#</t>
  </si>
  <si>
    <t xml:space="preserve">Input IDs</t>
  </si>
  <si>
    <t xml:space="preserve">Network Object Name</t>
  </si>
  <si>
    <t xml:space="preserve">Gene Symbol</t>
  </si>
  <si>
    <t xml:space="preserve">Unit (protein or chem)</t>
  </si>
  <si>
    <t xml:space="preserve">Object Type</t>
  </si>
  <si>
    <t xml:space="preserve">Description</t>
  </si>
  <si>
    <t xml:space="preserve">Therapeutic Drugs</t>
  </si>
  <si>
    <t xml:space="preserve">CDDI Biomarker</t>
  </si>
  <si>
    <t xml:space="preserve">CDDI Biomarker Role</t>
  </si>
  <si>
    <t xml:space="preserve">CDDI Biomarker Type</t>
  </si>
  <si>
    <t xml:space="preserve">CDDI Genes &amp; Targets</t>
  </si>
  <si>
    <t xml:space="preserve">Generic binding protein</t>
  </si>
  <si>
    <t xml:space="preserve">Diagnosis; Disease Profiling; Monitoring Treatment Efficacy; Predicting Treatment Efficacy ; Predicting Treatment Toxicity; Prognosis; Risk Factor</t>
  </si>
  <si>
    <t xml:space="preserve">Genomic; Proteomic</t>
  </si>
  <si>
    <t xml:space="preserve">Prognosis</t>
  </si>
  <si>
    <t xml:space="preserve">Genomic</t>
  </si>
  <si>
    <t xml:space="preserve">Generic enzyme</t>
  </si>
  <si>
    <t xml:space="preserve">Diagnosis; Differential Diagnosis; Disease Profiling; Monitoring Treatment Efficacy; Monitoring Treatment Toxicity; Predicting Treatment Efficacy ; Predicting Treatment Toxicity; Prognosis; Risk Factor; Staging</t>
  </si>
  <si>
    <t xml:space="preserve">Protein kinase</t>
  </si>
  <si>
    <t xml:space="preserve">Diagnosis; Differential Diagnosis; Disease Profiling; Monitoring Treatment Efficacy; Predicting Treatment Efficacy ; Prognosis; Risk Factor; Staging</t>
  </si>
  <si>
    <t xml:space="preserve">Diagnosis; Differential Diagnosis; Disease Profiling; Monitoring Treatment Efficacy; Predicting Drug Resistance; Predicting Treatment Efficacy ; Prognosis; Risk Factor; Staging</t>
  </si>
  <si>
    <t xml:space="preserve">Diagnosis</t>
  </si>
  <si>
    <t xml:space="preserve">Predicting Treatment Efficacy </t>
  </si>
  <si>
    <t xml:space="preserve">Proteomic</t>
  </si>
  <si>
    <t xml:space="preserve">Disease Profiling</t>
  </si>
  <si>
    <t xml:space="preserve">Diagnosis; Differential Diagnosis; Disease Profiling; Monitoring Treatment Efficacy; Predicting Drug Resistance; Predicting Treatment Efficacy ; Predicting Treatment Toxicity; Prognosis; Risk Factor; Toxicity Profiling</t>
  </si>
  <si>
    <t xml:space="preserve">Diagnosis; Monitoring Treatment Efficacy</t>
  </si>
  <si>
    <t xml:space="preserve">Diagnosis; Disease Profiling; Monitoring Treatment Efficacy; Predicting Drug Resistance; Predicting Treatment Efficacy ; Prognosis; Risk Factor; Staging</t>
  </si>
  <si>
    <t xml:space="preserve">Diagnosis; Differential Diagnosis; Disease Profiling; Monitoring Treatment Efficacy; Monitoring Treatment Toxicity; Predicting Treatment Efficacy ; Prognosis; Risk Factor; Staging</t>
  </si>
  <si>
    <t xml:space="preserve">Diagnosis; Differential Diagnosis; Disease Profiling; Monitoring Treatment Efficacy; Monitoring Treatment Toxicity; Predicting Drug Resistance; Predicting Treatment Efficacy ; Prognosis; Risk Factor</t>
  </si>
  <si>
    <t xml:space="preserve">Diagnosis; Disease Profiling; Monitoring Treatment Efficacy; Predicting Drug Resistance; Predicting Treatment Efficacy ; Risk Factor; Toxicity Profiling</t>
  </si>
  <si>
    <t xml:space="preserve">Diagnosis; Disease Profiling; Monitoring Treatment Efficacy; Predicting Drug Resistance; Predicting Treatment Efficacy ; Prognosis; Risk Factor</t>
  </si>
  <si>
    <t xml:space="preserve">Generic protease</t>
  </si>
  <si>
    <t xml:space="preserve">Diagnosis; Disease Profiling; Monitoring Treatment Efficacy; Predicting Treatment Efficacy ; Prognosis; Risk Factor</t>
  </si>
  <si>
    <t xml:space="preserve">Diagnosis; Differential Diagnosis; Disease Profiling; Monitoring Treatment Efficacy; Monitoring Treatment Toxicity; Predicting Treatment Efficacy ; Prognosis; Risk Factor; Staging; Toxicity Profiling</t>
  </si>
  <si>
    <t xml:space="preserve">Diagnosis; Prognosis</t>
  </si>
  <si>
    <t xml:space="preserve">Diagnosis; Differential Diagnosis; Disease Profiling; Monitoring Disease Progression; Monitoring Treatment Efficacy; Predicting Treatment Efficacy ; Predicting Treatment Toxicity; Prognosis; Risk Factor; Toxicity Profiling</t>
  </si>
  <si>
    <t xml:space="preserve">Diagnosis; Disease Profiling; Monitoring Treatment Efficacy; Predicting Drug Resistance; Predicting Treatment Efficacy ; Prognosis; Risk Factor; Staging; Toxicity Profiling</t>
  </si>
  <si>
    <t xml:space="preserve">Info</t>
  </si>
  <si>
    <t xml:space="preserve">General</t>
  </si>
  <si>
    <t xml:space="preserve">Date</t>
  </si>
  <si>
    <t xml:space="preserve">2023.03.07</t>
  </si>
  <si>
    <t xml:space="preserve">Server</t>
  </si>
  <si>
    <t xml:space="preserve">https://portal.genego.com</t>
  </si>
  <si>
    <t xml:space="preserve">Version</t>
  </si>
  <si>
    <t xml:space="preserve">MetaCore+MetaDrug® version 23.1 build 71200.</t>
  </si>
  <si>
    <t xml:space="preserve">Name</t>
  </si>
  <si>
    <t xml:space="preserve">Enrico</t>
  </si>
  <si>
    <t xml:space="preserve">Login</t>
  </si>
  <si>
    <t xml:space="preserve">lcsb-glaab</t>
  </si>
  <si>
    <t xml:space="preserve">Export Settings</t>
  </si>
  <si>
    <t xml:space="preserve">Homo sapiens</t>
  </si>
  <si>
    <t xml:space="preserve">Yes</t>
  </si>
  <si>
    <t xml:space="preserve">Mus musculus</t>
  </si>
  <si>
    <t xml:space="preserve">No</t>
  </si>
  <si>
    <t xml:space="preserve">Rattus norvegicus</t>
  </si>
  <si>
    <t xml:space="preserve">Ortholog</t>
  </si>
  <si>
    <t xml:space="preserve">Human (H. sapiens)</t>
  </si>
  <si>
    <t xml:space="preserve">With active data only</t>
  </si>
  <si>
    <t xml:space="preserve">Seed nodes only</t>
  </si>
  <si>
    <t xml:space="preserve">Include hidden nodes</t>
  </si>
  <si>
    <t xml:space="preserve">Nodes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79646"/>
        <bgColor rgb="FFFF8080"/>
      </patternFill>
    </fill>
    <fill>
      <patternFill patternType="solid">
        <fgColor rgb="FF5A5A5A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5A5A5A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A5A5A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2" min="2" style="0" width="13.99"/>
  </cols>
  <sheetData>
    <row r="1" customFormat="false" ht="21" hidden="false" customHeight="true" outlineLevel="0" collapsed="false">
      <c r="A1" s="1" t="s">
        <v>0</v>
      </c>
    </row>
    <row r="2" customFormat="false" ht="2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</row>
    <row r="3" customFormat="false" ht="37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60" hidden="false" customHeight="true" outlineLevel="0" collapsed="false">
      <c r="A4" s="5" t="n">
        <v>1</v>
      </c>
      <c r="B4" s="6"/>
      <c r="C4" s="7" t="str">
        <f aca="false">HYPERLINK("https://portal.genego.com/cgi/entity_page.cgi?term=100&amp;id=-417783039","4EHP")</f>
        <v>4EHP</v>
      </c>
      <c r="D4" s="7" t="str">
        <f aca="false">HYPERLINK("https://portal.genego.com/cgi/entity_page.cgi?term=20&amp;id=1133730944","EIF4E2")</f>
        <v>EIF4E2</v>
      </c>
      <c r="E4" s="7" t="str">
        <f aca="false">HYPERLINK("https://portal.genego.com/cgi/entity_page.cgi?term=7&amp;id=1040550","IF4E2_HUMAN")</f>
        <v>IF4E2_HUMAN</v>
      </c>
      <c r="F4" s="5" t="s">
        <v>15</v>
      </c>
      <c r="G4" s="7" t="str">
        <f aca="false">HYPERLINK("https://portal.genego.com/cgi/entity_page.cgi?term=100&amp;id=-417783039","Eukaryotic translation initiation factor 4E type 2")</f>
        <v>Eukaryotic translation initiation factor 4E type 2</v>
      </c>
      <c r="H4" s="8"/>
      <c r="I4" s="7" t="str">
        <f aca="false">HYPERLINK("https://www.cortellis.com/drugdiscovery/entity/biomarkers/7472","Eukaryotic translation initiation factor 4E type 2")</f>
        <v>Eukaryotic translation initiation factor 4E type 2</v>
      </c>
      <c r="J4" s="5" t="s">
        <v>16</v>
      </c>
      <c r="K4" s="5" t="s">
        <v>17</v>
      </c>
      <c r="L4" s="8" t="str">
        <f aca="false">HYPERLINK("https://www.cortellis.com/drugdiscovery/result/proxy/related-content/biomarkers/genestargets/7472","eukaryotic translation initiation factor 4E family member 2")</f>
        <v>eukaryotic translation initiation factor 4E family member 2</v>
      </c>
    </row>
    <row r="5" customFormat="false" ht="60" hidden="false" customHeight="true" outlineLevel="0" collapsed="false">
      <c r="A5" s="5" t="n">
        <v>2</v>
      </c>
      <c r="B5" s="6"/>
      <c r="C5" s="7" t="str">
        <f aca="false">HYPERLINK("https://portal.genego.com/cgi/entity_page.cgi?term=100&amp;id=-417783039","4EHP")</f>
        <v>4EHP</v>
      </c>
      <c r="D5" s="7" t="str">
        <f aca="false">HYPERLINK("https://portal.genego.com/cgi/entity_page.cgi?term=20&amp;id=1133730944","EIF4E2")</f>
        <v>EIF4E2</v>
      </c>
      <c r="E5" s="7" t="str">
        <f aca="false">HYPERLINK("https://portal.genego.com/cgi/entity_page.cgi?term=7&amp;id=1040550","IF4E2_HUMAN")</f>
        <v>IF4E2_HUMAN</v>
      </c>
      <c r="F5" s="5" t="s">
        <v>15</v>
      </c>
      <c r="G5" s="7" t="str">
        <f aca="false">HYPERLINK("https://portal.genego.com/cgi/entity_page.cgi?term=100&amp;id=-417783039","Eukaryotic translation initiation factor 4E type 2")</f>
        <v>Eukaryotic translation initiation factor 4E type 2</v>
      </c>
      <c r="H5" s="8"/>
      <c r="I5" s="7" t="str">
        <f aca="false">HYPERLINK("https://www.cortellis.com/drugdiscovery/entity/biomarkers/38929","186-gene expression cancer panel")</f>
        <v>186-gene expression cancer panel</v>
      </c>
      <c r="J5" s="5" t="s">
        <v>18</v>
      </c>
      <c r="K5" s="5" t="s">
        <v>19</v>
      </c>
      <c r="L5" s="8" t="str">
        <f aca="false">HYPERLINK("https://www.cortellis.com/drugdiscovery/result/proxy/related-content/biomarkers/genestargets/38929","eukaryotic translation initiation factor 4E family member 2")</f>
        <v>eukaryotic translation initiation factor 4E family member 2</v>
      </c>
    </row>
    <row r="6" customFormat="false" ht="60" hidden="false" customHeight="true" outlineLevel="0" collapsed="false">
      <c r="A6" s="5" t="n">
        <v>3</v>
      </c>
      <c r="B6" s="6"/>
      <c r="C6" s="7" t="str">
        <f aca="false">HYPERLINK("https://portal.genego.com/cgi/entity_page.cgi?term=100&amp;id=-1024273603","BAT1 (UAP56)")</f>
        <v>BAT1 (UAP56)</v>
      </c>
      <c r="D6" s="7" t="str">
        <f aca="false">HYPERLINK("https://portal.genego.com/cgi/entity_page.cgi?term=20&amp;id=1226513983","DDX39B")</f>
        <v>DDX39B</v>
      </c>
      <c r="E6" s="7" t="str">
        <f aca="false">HYPERLINK("https://portal.genego.com/cgi/entity_page.cgi?term=7&amp;id=60833885","DX39B_HUMAN")</f>
        <v>DX39B_HUMAN</v>
      </c>
      <c r="F6" s="5" t="s">
        <v>20</v>
      </c>
      <c r="G6" s="7" t="str">
        <f aca="false">HYPERLINK("https://portal.genego.com/cgi/entity_page.cgi?term=100&amp;id=-1024273603","Spliceosome RNA helicase DDX39B")</f>
        <v>Spliceosome RNA helicase DDX39B</v>
      </c>
      <c r="H6" s="8"/>
      <c r="I6" s="7" t="str">
        <f aca="false">HYPERLINK("https://www.cortellis.com/drugdiscovery/entity/biomarkers/5080","Spliceosome RNA helicase BAT1")</f>
        <v>Spliceosome RNA helicase BAT1</v>
      </c>
      <c r="J6" s="5" t="s">
        <v>21</v>
      </c>
      <c r="K6" s="5" t="s">
        <v>19</v>
      </c>
      <c r="L6" s="8" t="str">
        <f aca="false">HYPERLINK("https://www.cortellis.com/drugdiscovery/result/proxy/related-content/biomarkers/genestargets/5080","DExD-box helicase 39B")</f>
        <v>DExD-box helicase 39B</v>
      </c>
    </row>
    <row r="7" customFormat="false" ht="60" hidden="false" customHeight="true" outlineLevel="0" collapsed="false">
      <c r="A7" s="5" t="n">
        <v>4</v>
      </c>
      <c r="B7" s="6"/>
      <c r="C7" s="7" t="str">
        <f aca="false">HYPERLINK("https://portal.genego.com/cgi/entity_page.cgi?term=100&amp;id=-1024273603","BAT1 (UAP56)")</f>
        <v>BAT1 (UAP56)</v>
      </c>
      <c r="D7" s="7" t="str">
        <f aca="false">HYPERLINK("https://portal.genego.com/cgi/entity_page.cgi?term=20&amp;id=1226513983","DDX39B")</f>
        <v>DDX39B</v>
      </c>
      <c r="E7" s="7" t="str">
        <f aca="false">HYPERLINK("https://portal.genego.com/cgi/entity_page.cgi?term=7&amp;id=60833885","DX39B_HUMAN")</f>
        <v>DX39B_HUMAN</v>
      </c>
      <c r="F7" s="5" t="s">
        <v>20</v>
      </c>
      <c r="G7" s="7" t="str">
        <f aca="false">HYPERLINK("https://portal.genego.com/cgi/entity_page.cgi?term=100&amp;id=-1024273603","Spliceosome RNA helicase DDX39B")</f>
        <v>Spliceosome RNA helicase DDX39B</v>
      </c>
      <c r="H7" s="8"/>
      <c r="I7" s="7" t="str">
        <f aca="false">HYPERLINK("https://www.cortellis.com/drugdiscovery/entity/biomarkers/55875","51-gene expression neuroblastoma panel")</f>
        <v>51-gene expression neuroblastoma panel</v>
      </c>
      <c r="J7" s="5" t="s">
        <v>18</v>
      </c>
      <c r="K7" s="5" t="s">
        <v>19</v>
      </c>
      <c r="L7" s="8" t="str">
        <f aca="false">HYPERLINK("https://www.cortellis.com/drugdiscovery/result/proxy/related-content/biomarkers/genestargets/55875","DExD-box helicase 39B")</f>
        <v>DExD-box helicase 39B</v>
      </c>
    </row>
    <row r="8" customFormat="false" ht="60" hidden="false" customHeight="true" outlineLevel="0" collapsed="false">
      <c r="A8" s="5" t="n">
        <v>5</v>
      </c>
      <c r="B8" s="6"/>
      <c r="C8" s="7" t="str">
        <f aca="false">HYPERLINK("https://portal.genego.com/cgi/entity_page.cgi?term=100&amp;id=-1747987589","Casein kinase II, alpha' chain (CSNK2A2)")</f>
        <v>Casein kinase II, alpha' chain (CSNK2A2)</v>
      </c>
      <c r="D8" s="7" t="str">
        <f aca="false">HYPERLINK("https://portal.genego.com/cgi/entity_page.cgi?term=20&amp;id=-213404000","CSNK2A2")</f>
        <v>CSNK2A2</v>
      </c>
      <c r="E8" s="7" t="str">
        <f aca="false">HYPERLINK("https://portal.genego.com/cgi/entity_page.cgi?term=7&amp;id=-1262654733","CSK22_HUMAN")</f>
        <v>CSK22_HUMAN</v>
      </c>
      <c r="F8" s="5" t="s">
        <v>22</v>
      </c>
      <c r="G8" s="7" t="str">
        <f aca="false">HYPERLINK("https://portal.genego.com/cgi/entity_page.cgi?term=100&amp;id=-1747987589","Casein kinase II subunit alpha'")</f>
        <v>Casein kinase II subunit alpha'</v>
      </c>
      <c r="H8" s="8"/>
      <c r="I8" s="7" t="str">
        <f aca="false">HYPERLINK("https://www.cortellis.com/drugdiscovery/entity/biomarkers/7710","Casein kinase II subunit alpha'")</f>
        <v>Casein kinase II subunit alpha'</v>
      </c>
      <c r="J8" s="5" t="s">
        <v>23</v>
      </c>
      <c r="K8" s="5" t="s">
        <v>17</v>
      </c>
      <c r="L8" s="8" t="str">
        <f aca="false">HYPERLINK("https://www.cortellis.com/drugdiscovery/result/proxy/related-content/biomarkers/genestargets/7710","casein kinase 2 alpha 2")</f>
        <v>casein kinase 2 alpha 2</v>
      </c>
    </row>
    <row r="9" customFormat="false" ht="60" hidden="false" customHeight="true" outlineLevel="0" collapsed="false">
      <c r="A9" s="5" t="n">
        <v>6</v>
      </c>
      <c r="B9" s="6"/>
      <c r="C9" s="7" t="str">
        <f aca="false">HYPERLINK("https://portal.genego.com/cgi/entity_page.cgi?term=100&amp;id=-1948825391","G3BP2")</f>
        <v>G3BP2</v>
      </c>
      <c r="D9" s="7" t="str">
        <f aca="false">HYPERLINK("https://portal.genego.com/cgi/entity_page.cgi?term=20&amp;id=959933591","G3BP2")</f>
        <v>G3BP2</v>
      </c>
      <c r="E9" s="7" t="str">
        <f aca="false">HYPERLINK("https://portal.genego.com/cgi/entity_page.cgi?term=7&amp;id=-1272281873","G3BP2_HUMAN")</f>
        <v>G3BP2_HUMAN</v>
      </c>
      <c r="F9" s="5" t="s">
        <v>15</v>
      </c>
      <c r="G9" s="7" t="str">
        <f aca="false">HYPERLINK("https://portal.genego.com/cgi/entity_page.cgi?term=100&amp;id=-1948825391","Ras GTPase-activating protein-binding protein 2")</f>
        <v>Ras GTPase-activating protein-binding protein 2</v>
      </c>
      <c r="H9" s="8"/>
      <c r="I9" s="7" t="str">
        <f aca="false">HYPERLINK("https://www.cortellis.com/drugdiscovery/entity/biomarkers/15053","Ras GTPase-activating protein-binding protein 2")</f>
        <v>Ras GTPase-activating protein-binding protein 2</v>
      </c>
      <c r="J9" s="5" t="s">
        <v>24</v>
      </c>
      <c r="K9" s="5" t="s">
        <v>17</v>
      </c>
      <c r="L9" s="8" t="str">
        <f aca="false">HYPERLINK("https://www.cortellis.com/drugdiscovery/result/proxy/related-content/biomarkers/genestargets/15053","G3BP stress granule assembly factor 2")</f>
        <v>G3BP stress granule assembly factor 2</v>
      </c>
    </row>
    <row r="10" customFormat="false" ht="60" hidden="false" customHeight="true" outlineLevel="0" collapsed="false">
      <c r="A10" s="5" t="n">
        <v>7</v>
      </c>
      <c r="B10" s="6"/>
      <c r="C10" s="7" t="str">
        <f aca="false">HYPERLINK("https://portal.genego.com/cgi/entity_page.cgi?term=100&amp;id=-1948825391","G3BP2")</f>
        <v>G3BP2</v>
      </c>
      <c r="D10" s="7" t="str">
        <f aca="false">HYPERLINK("https://portal.genego.com/cgi/entity_page.cgi?term=20&amp;id=959933591","G3BP2")</f>
        <v>G3BP2</v>
      </c>
      <c r="E10" s="7" t="str">
        <f aca="false">HYPERLINK("https://portal.genego.com/cgi/entity_page.cgi?term=7&amp;id=-1272281873","G3BP2_HUMAN")</f>
        <v>G3BP2_HUMAN</v>
      </c>
      <c r="F10" s="5" t="s">
        <v>15</v>
      </c>
      <c r="G10" s="7" t="str">
        <f aca="false">HYPERLINK("https://portal.genego.com/cgi/entity_page.cgi?term=100&amp;id=-1948825391","Ras GTPase-activating protein-binding protein 2")</f>
        <v>Ras GTPase-activating protein-binding protein 2</v>
      </c>
      <c r="H10" s="8"/>
      <c r="I10" s="7" t="str">
        <f aca="false">HYPERLINK("https://www.cortellis.com/drugdiscovery/entity/biomarkers/26294","160-gene expression liver cancer panel")</f>
        <v>160-gene expression liver cancer panel</v>
      </c>
      <c r="J10" s="5" t="s">
        <v>18</v>
      </c>
      <c r="K10" s="5" t="s">
        <v>19</v>
      </c>
      <c r="L10" s="8" t="str">
        <f aca="false">HYPERLINK("https://www.cortellis.com/drugdiscovery/result/proxy/related-content/biomarkers/genestargets/26294","G3BP stress granule assembly factor 2")</f>
        <v>G3BP stress granule assembly factor 2</v>
      </c>
    </row>
    <row r="11" customFormat="false" ht="60" hidden="false" customHeight="true" outlineLevel="0" collapsed="false">
      <c r="A11" s="5" t="n">
        <v>8</v>
      </c>
      <c r="B11" s="6"/>
      <c r="C11" s="7" t="str">
        <f aca="false">HYPERLINK("https://portal.genego.com/cgi/entity_page.cgi?term=100&amp;id=-1948825391","G3BP2")</f>
        <v>G3BP2</v>
      </c>
      <c r="D11" s="7" t="str">
        <f aca="false">HYPERLINK("https://portal.genego.com/cgi/entity_page.cgi?term=20&amp;id=959933591","G3BP2")</f>
        <v>G3BP2</v>
      </c>
      <c r="E11" s="7" t="str">
        <f aca="false">HYPERLINK("https://portal.genego.com/cgi/entity_page.cgi?term=7&amp;id=-1272281873","G3BP2_HUMAN")</f>
        <v>G3BP2_HUMAN</v>
      </c>
      <c r="F11" s="5" t="s">
        <v>15</v>
      </c>
      <c r="G11" s="7" t="str">
        <f aca="false">HYPERLINK("https://portal.genego.com/cgi/entity_page.cgi?term=100&amp;id=-1948825391","Ras GTPase-activating protein-binding protein 2")</f>
        <v>Ras GTPase-activating protein-binding protein 2</v>
      </c>
      <c r="H11" s="8"/>
      <c r="I11" s="7" t="str">
        <f aca="false">HYPERLINK("https://www.cortellis.com/drugdiscovery/entity/biomarkers/36591","4-gene expression mouth cancer panel")</f>
        <v>4-gene expression mouth cancer panel</v>
      </c>
      <c r="J11" s="5" t="s">
        <v>25</v>
      </c>
      <c r="K11" s="5" t="s">
        <v>19</v>
      </c>
      <c r="L11" s="8" t="str">
        <f aca="false">HYPERLINK("https://www.cortellis.com/drugdiscovery/result/proxy/related-content/biomarkers/genestargets/36591","G3BP stress granule assembly factor 2")</f>
        <v>G3BP stress granule assembly factor 2</v>
      </c>
    </row>
    <row r="12" customFormat="false" ht="60" hidden="false" customHeight="true" outlineLevel="0" collapsed="false">
      <c r="A12" s="5" t="n">
        <v>9</v>
      </c>
      <c r="B12" s="6"/>
      <c r="C12" s="7" t="str">
        <f aca="false">HYPERLINK("https://portal.genego.com/cgi/entity_page.cgi?term=100&amp;id=-1948825391","G3BP2")</f>
        <v>G3BP2</v>
      </c>
      <c r="D12" s="7" t="str">
        <f aca="false">HYPERLINK("https://portal.genego.com/cgi/entity_page.cgi?term=20&amp;id=959933591","G3BP2")</f>
        <v>G3BP2</v>
      </c>
      <c r="E12" s="7" t="str">
        <f aca="false">HYPERLINK("https://portal.genego.com/cgi/entity_page.cgi?term=7&amp;id=-1272281873","G3BP2_HUMAN")</f>
        <v>G3BP2_HUMAN</v>
      </c>
      <c r="F12" s="5" t="s">
        <v>15</v>
      </c>
      <c r="G12" s="7" t="str">
        <f aca="false">HYPERLINK("https://portal.genego.com/cgi/entity_page.cgi?term=100&amp;id=-1948825391","Ras GTPase-activating protein-binding protein 2")</f>
        <v>Ras GTPase-activating protein-binding protein 2</v>
      </c>
      <c r="H12" s="8"/>
      <c r="I12" s="7" t="str">
        <f aca="false">HYPERLINK("https://www.cortellis.com/drugdiscovery/entity/biomarkers/44768","4-protein breast cancer panel")</f>
        <v>4-protein breast cancer panel</v>
      </c>
      <c r="J12" s="5" t="s">
        <v>26</v>
      </c>
      <c r="K12" s="5" t="s">
        <v>27</v>
      </c>
      <c r="L12" s="8" t="str">
        <f aca="false">HYPERLINK("https://www.cortellis.com/drugdiscovery/result/proxy/related-content/biomarkers/genestargets/44768","G3BP stress granule assembly factor 2")</f>
        <v>G3BP stress granule assembly factor 2</v>
      </c>
    </row>
    <row r="13" customFormat="false" ht="60" hidden="false" customHeight="true" outlineLevel="0" collapsed="false">
      <c r="A13" s="5" t="n">
        <v>10</v>
      </c>
      <c r="B13" s="6"/>
      <c r="C13" s="7" t="str">
        <f aca="false">HYPERLINK("https://portal.genego.com/cgi/entity_page.cgi?term=100&amp;id=-1541266507","GPIAP1")</f>
        <v>GPIAP1</v>
      </c>
      <c r="D13" s="7" t="str">
        <f aca="false">HYPERLINK("https://portal.genego.com/cgi/entity_page.cgi?term=20&amp;id=-18975441","CAPRIN1")</f>
        <v>CAPRIN1</v>
      </c>
      <c r="E13" s="7" t="str">
        <f aca="false">HYPERLINK("https://portal.genego.com/cgi/entity_page.cgi?term=7&amp;id=1261936884","CAPR1_HUMAN")</f>
        <v>CAPR1_HUMAN</v>
      </c>
      <c r="F13" s="5" t="s">
        <v>15</v>
      </c>
      <c r="G13" s="7" t="str">
        <f aca="false">HYPERLINK("https://portal.genego.com/cgi/entity_page.cgi?term=100&amp;id=-1541266507","Caprin-1")</f>
        <v>Caprin-1</v>
      </c>
      <c r="H13" s="8"/>
      <c r="I13" s="7" t="str">
        <f aca="false">HYPERLINK("https://www.cortellis.com/drugdiscovery/entity/biomarkers/18765","Caprin-1")</f>
        <v>Caprin-1</v>
      </c>
      <c r="J13" s="5" t="s">
        <v>23</v>
      </c>
      <c r="K13" s="5" t="s">
        <v>17</v>
      </c>
      <c r="L13" s="8" t="str">
        <f aca="false">HYPERLINK("https://www.cortellis.com/drugdiscovery/result/proxy/related-content/biomarkers/genestargets/18765","cell cycle associated protein 1")</f>
        <v>cell cycle associated protein 1</v>
      </c>
    </row>
    <row r="14" customFormat="false" ht="60" hidden="false" customHeight="true" outlineLevel="0" collapsed="false">
      <c r="A14" s="5" t="n">
        <v>11</v>
      </c>
      <c r="B14" s="6"/>
      <c r="C14" s="7" t="str">
        <f aca="false">HYPERLINK("https://portal.genego.com/cgi/entity_page.cgi?term=100&amp;id=-1541266507","GPIAP1")</f>
        <v>GPIAP1</v>
      </c>
      <c r="D14" s="7" t="str">
        <f aca="false">HYPERLINK("https://portal.genego.com/cgi/entity_page.cgi?term=20&amp;id=-18975441","CAPRIN1")</f>
        <v>CAPRIN1</v>
      </c>
      <c r="E14" s="7" t="str">
        <f aca="false">HYPERLINK("https://portal.genego.com/cgi/entity_page.cgi?term=7&amp;id=1261936884","CAPR1_HUMAN")</f>
        <v>CAPR1_HUMAN</v>
      </c>
      <c r="F14" s="5" t="s">
        <v>15</v>
      </c>
      <c r="G14" s="7" t="str">
        <f aca="false">HYPERLINK("https://portal.genego.com/cgi/entity_page.cgi?term=100&amp;id=-1541266507","Caprin-1")</f>
        <v>Caprin-1</v>
      </c>
      <c r="H14" s="8"/>
      <c r="I14" s="7" t="str">
        <f aca="false">HYPERLINK("https://www.cortellis.com/drugdiscovery/entity/biomarkers/66341","PDGFRB-CAPRIN1 fusion protein")</f>
        <v>PDGFRB-CAPRIN1 fusion protein</v>
      </c>
      <c r="J14" s="5" t="s">
        <v>28</v>
      </c>
      <c r="K14" s="5" t="s">
        <v>17</v>
      </c>
      <c r="L14" s="8" t="str">
        <f aca="false">HYPERLINK("https://www.cortellis.com/drugdiscovery/result/proxy/related-content/biomarkers/genestargets/66341","cell cycle associated protein 1")</f>
        <v>cell cycle associated protein 1</v>
      </c>
    </row>
    <row r="15" customFormat="false" ht="60" hidden="false" customHeight="true" outlineLevel="0" collapsed="false">
      <c r="A15" s="5" t="n">
        <v>12</v>
      </c>
      <c r="B15" s="6"/>
      <c r="C15" s="7" t="str">
        <f aca="false">HYPERLINK("https://portal.genego.com/cgi/entity_page.cgi?term=100&amp;id=2951","PABPC1")</f>
        <v>PABPC1</v>
      </c>
      <c r="D15" s="7" t="str">
        <f aca="false">HYPERLINK("https://portal.genego.com/cgi/entity_page.cgi?term=20&amp;id=1182611403","PABPC1")</f>
        <v>PABPC1</v>
      </c>
      <c r="E15" s="7" t="str">
        <f aca="false">HYPERLINK("https://portal.genego.com/cgi/entity_page.cgi?term=7&amp;id=634029790","PABP1_HUMAN")</f>
        <v>PABP1_HUMAN</v>
      </c>
      <c r="F15" s="5" t="s">
        <v>15</v>
      </c>
      <c r="G15" s="7" t="str">
        <f aca="false">HYPERLINK("https://portal.genego.com/cgi/entity_page.cgi?term=100&amp;id=2951","Polyadenylate-binding protein 1")</f>
        <v>Polyadenylate-binding protein 1</v>
      </c>
      <c r="H15" s="8"/>
      <c r="I15" s="7" t="str">
        <f aca="false">HYPERLINK("https://www.cortellis.com/drugdiscovery/entity/biomarkers/4811","Polyadenylate-binding protein 1")</f>
        <v>Polyadenylate-binding protein 1</v>
      </c>
      <c r="J15" s="5" t="s">
        <v>29</v>
      </c>
      <c r="K15" s="5" t="s">
        <v>17</v>
      </c>
      <c r="L15" s="8" t="str">
        <f aca="false">HYPERLINK("https://www.cortellis.com/drugdiscovery/result/proxy/related-content/biomarkers/genestargets/4811","poly(A) binding protein cytoplasmic 1")</f>
        <v>poly(A) binding protein cytoplasmic 1</v>
      </c>
    </row>
    <row r="16" customFormat="false" ht="60" hidden="false" customHeight="true" outlineLevel="0" collapsed="false">
      <c r="A16" s="5" t="n">
        <v>13</v>
      </c>
      <c r="B16" s="6"/>
      <c r="C16" s="7" t="str">
        <f aca="false">HYPERLINK("https://portal.genego.com/cgi/entity_page.cgi?term=100&amp;id=2951","PABPC1")</f>
        <v>PABPC1</v>
      </c>
      <c r="D16" s="7" t="str">
        <f aca="false">HYPERLINK("https://portal.genego.com/cgi/entity_page.cgi?term=20&amp;id=1182611403","PABPC1")</f>
        <v>PABPC1</v>
      </c>
      <c r="E16" s="7" t="str">
        <f aca="false">HYPERLINK("https://portal.genego.com/cgi/entity_page.cgi?term=7&amp;id=634029790","PABP1_HUMAN")</f>
        <v>PABP1_HUMAN</v>
      </c>
      <c r="F16" s="5" t="s">
        <v>15</v>
      </c>
      <c r="G16" s="7" t="str">
        <f aca="false">HYPERLINK("https://portal.genego.com/cgi/entity_page.cgi?term=100&amp;id=2951","Polyadenylate-binding protein 1")</f>
        <v>Polyadenylate-binding protein 1</v>
      </c>
      <c r="H16" s="8"/>
      <c r="I16" s="7" t="str">
        <f aca="false">HYPERLINK("https://www.cortellis.com/drugdiscovery/entity/biomarkers/28036","72-gene expression lung cancer panel")</f>
        <v>72-gene expression lung cancer panel</v>
      </c>
      <c r="J16" s="5" t="s">
        <v>18</v>
      </c>
      <c r="K16" s="5" t="s">
        <v>19</v>
      </c>
      <c r="L16" s="8" t="str">
        <f aca="false">HYPERLINK("https://www.cortellis.com/drugdiscovery/result/proxy/related-content/biomarkers/genestargets/28036","poly(A) binding protein cytoplasmic 1")</f>
        <v>poly(A) binding protein cytoplasmic 1</v>
      </c>
    </row>
    <row r="17" customFormat="false" ht="60" hidden="false" customHeight="true" outlineLevel="0" collapsed="false">
      <c r="A17" s="5" t="n">
        <v>14</v>
      </c>
      <c r="B17" s="6"/>
      <c r="C17" s="7" t="str">
        <f aca="false">HYPERLINK("https://portal.genego.com/cgi/entity_page.cgi?term=100&amp;id=2951","PABPC1")</f>
        <v>PABPC1</v>
      </c>
      <c r="D17" s="7" t="str">
        <f aca="false">HYPERLINK("https://portal.genego.com/cgi/entity_page.cgi?term=20&amp;id=1182611403","PABPC1")</f>
        <v>PABPC1</v>
      </c>
      <c r="E17" s="7" t="str">
        <f aca="false">HYPERLINK("https://portal.genego.com/cgi/entity_page.cgi?term=7&amp;id=634029790","PABP1_HUMAN")</f>
        <v>PABP1_HUMAN</v>
      </c>
      <c r="F17" s="5" t="s">
        <v>15</v>
      </c>
      <c r="G17" s="7" t="str">
        <f aca="false">HYPERLINK("https://portal.genego.com/cgi/entity_page.cgi?term=100&amp;id=2951","Polyadenylate-binding protein 1")</f>
        <v>Polyadenylate-binding protein 1</v>
      </c>
      <c r="H17" s="8"/>
      <c r="I17" s="7" t="str">
        <f aca="false">HYPERLINK("https://www.cortellis.com/drugdiscovery/entity/biomarkers/38576","788-gene expression esophageal cancer panel")</f>
        <v>788-gene expression esophageal cancer panel</v>
      </c>
      <c r="J17" s="5" t="s">
        <v>25</v>
      </c>
      <c r="K17" s="5" t="s">
        <v>19</v>
      </c>
      <c r="L17" s="8" t="str">
        <f aca="false">HYPERLINK("https://www.cortellis.com/drugdiscovery/result/proxy/related-content/biomarkers/genestargets/38576","poly(A) binding protein cytoplasmic 1")</f>
        <v>poly(A) binding protein cytoplasmic 1</v>
      </c>
    </row>
    <row r="18" customFormat="false" ht="60" hidden="false" customHeight="true" outlineLevel="0" collapsed="false">
      <c r="A18" s="5" t="n">
        <v>15</v>
      </c>
      <c r="B18" s="6"/>
      <c r="C18" s="7" t="str">
        <f aca="false">HYPERLINK("https://portal.genego.com/cgi/entity_page.cgi?term=100&amp;id=2951","PABPC1")</f>
        <v>PABPC1</v>
      </c>
      <c r="D18" s="7" t="str">
        <f aca="false">HYPERLINK("https://portal.genego.com/cgi/entity_page.cgi?term=20&amp;id=1182611403","PABPC1")</f>
        <v>PABPC1</v>
      </c>
      <c r="E18" s="7" t="str">
        <f aca="false">HYPERLINK("https://portal.genego.com/cgi/entity_page.cgi?term=7&amp;id=634029790","PABP1_HUMAN")</f>
        <v>PABP1_HUMAN</v>
      </c>
      <c r="F18" s="5" t="s">
        <v>15</v>
      </c>
      <c r="G18" s="7" t="str">
        <f aca="false">HYPERLINK("https://portal.genego.com/cgi/entity_page.cgi?term=100&amp;id=2951","Polyadenylate-binding protein 1")</f>
        <v>Polyadenylate-binding protein 1</v>
      </c>
      <c r="H18" s="8"/>
      <c r="I18" s="7" t="str">
        <f aca="false">HYPERLINK("https://www.cortellis.com/drugdiscovery/entity/biomarkers/41780","322-gene expression thyroid cancer panel")</f>
        <v>322-gene expression thyroid cancer panel</v>
      </c>
      <c r="J18" s="5" t="s">
        <v>25</v>
      </c>
      <c r="K18" s="5" t="s">
        <v>19</v>
      </c>
      <c r="L18" s="8" t="str">
        <f aca="false">HYPERLINK("https://www.cortellis.com/drugdiscovery/result/proxy/related-content/biomarkers/genestargets/41780","poly(A) binding protein cytoplasmic 1")</f>
        <v>poly(A) binding protein cytoplasmic 1</v>
      </c>
    </row>
    <row r="19" customFormat="false" ht="60" hidden="false" customHeight="true" outlineLevel="0" collapsed="false">
      <c r="A19" s="5" t="n">
        <v>16</v>
      </c>
      <c r="B19" s="6"/>
      <c r="C19" s="7" t="str">
        <f aca="false">HYPERLINK("https://portal.genego.com/cgi/entity_page.cgi?term=100&amp;id=2951","PABPC1")</f>
        <v>PABPC1</v>
      </c>
      <c r="D19" s="7" t="str">
        <f aca="false">HYPERLINK("https://portal.genego.com/cgi/entity_page.cgi?term=20&amp;id=1182611403","PABPC1")</f>
        <v>PABPC1</v>
      </c>
      <c r="E19" s="7" t="str">
        <f aca="false">HYPERLINK("https://portal.genego.com/cgi/entity_page.cgi?term=7&amp;id=634029790","PABP1_HUMAN")</f>
        <v>PABP1_HUMAN</v>
      </c>
      <c r="F19" s="5" t="s">
        <v>15</v>
      </c>
      <c r="G19" s="7" t="str">
        <f aca="false">HYPERLINK("https://portal.genego.com/cgi/entity_page.cgi?term=100&amp;id=2951","Polyadenylate-binding protein 1")</f>
        <v>Polyadenylate-binding protein 1</v>
      </c>
      <c r="H19" s="8"/>
      <c r="I19" s="7" t="str">
        <f aca="false">HYPERLINK("https://www.cortellis.com/drugdiscovery/entity/biomarkers/52013","DHFR-PABPC1 fusion protein")</f>
        <v>DHFR-PABPC1 fusion protein</v>
      </c>
      <c r="J19" s="5" t="s">
        <v>25</v>
      </c>
      <c r="K19" s="5" t="s">
        <v>17</v>
      </c>
      <c r="L19" s="8" t="str">
        <f aca="false">HYPERLINK("https://www.cortellis.com/drugdiscovery/result/proxy/related-content/biomarkers/genestargets/52013","poly(A) binding protein cytoplasmic 1")</f>
        <v>poly(A) binding protein cytoplasmic 1</v>
      </c>
    </row>
    <row r="20" customFormat="false" ht="60" hidden="false" customHeight="true" outlineLevel="0" collapsed="false">
      <c r="A20" s="5" t="n">
        <v>17</v>
      </c>
      <c r="B20" s="6"/>
      <c r="C20" s="7" t="str">
        <f aca="false">HYPERLINK("https://portal.genego.com/cgi/entity_page.cgi?term=100&amp;id=2951","PABPC1")</f>
        <v>PABPC1</v>
      </c>
      <c r="D20" s="7" t="str">
        <f aca="false">HYPERLINK("https://portal.genego.com/cgi/entity_page.cgi?term=20&amp;id=1182611403","PABPC1")</f>
        <v>PABPC1</v>
      </c>
      <c r="E20" s="7" t="str">
        <f aca="false">HYPERLINK("https://portal.genego.com/cgi/entity_page.cgi?term=7&amp;id=634029790","PABP1_HUMAN")</f>
        <v>PABP1_HUMAN</v>
      </c>
      <c r="F20" s="5" t="s">
        <v>15</v>
      </c>
      <c r="G20" s="7" t="str">
        <f aca="false">HYPERLINK("https://portal.genego.com/cgi/entity_page.cgi?term=100&amp;id=2951","Polyadenylate-binding protein 1")</f>
        <v>Polyadenylate-binding protein 1</v>
      </c>
      <c r="H20" s="8"/>
      <c r="I20" s="7" t="str">
        <f aca="false">HYPERLINK("https://www.cortellis.com/drugdiscovery/entity/biomarkers/53978","KRT13-PABPC1 fusion protein")</f>
        <v>KRT13-PABPC1 fusion protein</v>
      </c>
      <c r="J20" s="5" t="s">
        <v>25</v>
      </c>
      <c r="K20" s="5" t="s">
        <v>17</v>
      </c>
      <c r="L20" s="8" t="str">
        <f aca="false">HYPERLINK("https://www.cortellis.com/drugdiscovery/result/proxy/related-content/biomarkers/genestargets/53978","poly(A) binding protein cytoplasmic 1")</f>
        <v>poly(A) binding protein cytoplasmic 1</v>
      </c>
    </row>
    <row r="21" customFormat="false" ht="60" hidden="false" customHeight="true" outlineLevel="0" collapsed="false">
      <c r="A21" s="5" t="n">
        <v>18</v>
      </c>
      <c r="B21" s="6"/>
      <c r="C21" s="7" t="str">
        <f aca="false">HYPERLINK("https://portal.genego.com/cgi/entity_page.cgi?term=100&amp;id=2951","PABPC1")</f>
        <v>PABPC1</v>
      </c>
      <c r="D21" s="7" t="str">
        <f aca="false">HYPERLINK("https://portal.genego.com/cgi/entity_page.cgi?term=20&amp;id=1182611403","PABPC1")</f>
        <v>PABPC1</v>
      </c>
      <c r="E21" s="7" t="str">
        <f aca="false">HYPERLINK("https://portal.genego.com/cgi/entity_page.cgi?term=7&amp;id=634029790","PABP1_HUMAN")</f>
        <v>PABP1_HUMAN</v>
      </c>
      <c r="F21" s="5" t="s">
        <v>15</v>
      </c>
      <c r="G21" s="7" t="str">
        <f aca="false">HYPERLINK("https://portal.genego.com/cgi/entity_page.cgi?term=100&amp;id=2951","Polyadenylate-binding protein 1")</f>
        <v>Polyadenylate-binding protein 1</v>
      </c>
      <c r="H21" s="8"/>
      <c r="I21" s="7" t="str">
        <f aca="false">HYPERLINK("https://www.cortellis.com/drugdiscovery/entity/biomarkers/53989","KRT4-PABPC1 fusion protein")</f>
        <v>KRT4-PABPC1 fusion protein</v>
      </c>
      <c r="J21" s="5" t="s">
        <v>25</v>
      </c>
      <c r="K21" s="5" t="s">
        <v>17</v>
      </c>
      <c r="L21" s="8" t="str">
        <f aca="false">HYPERLINK("https://www.cortellis.com/drugdiscovery/result/proxy/related-content/biomarkers/genestargets/53989","poly(A) binding protein cytoplasmic 1")</f>
        <v>poly(A) binding protein cytoplasmic 1</v>
      </c>
    </row>
    <row r="22" customFormat="false" ht="60" hidden="false" customHeight="true" outlineLevel="0" collapsed="false">
      <c r="A22" s="5" t="n">
        <v>19</v>
      </c>
      <c r="B22" s="6"/>
      <c r="C22" s="7" t="str">
        <f aca="false">HYPERLINK("https://portal.genego.com/cgi/entity_page.cgi?term=100&amp;id=2951","PABPC1")</f>
        <v>PABPC1</v>
      </c>
      <c r="D22" s="7" t="str">
        <f aca="false">HYPERLINK("https://portal.genego.com/cgi/entity_page.cgi?term=20&amp;id=1182611403","PABPC1")</f>
        <v>PABPC1</v>
      </c>
      <c r="E22" s="7" t="str">
        <f aca="false">HYPERLINK("https://portal.genego.com/cgi/entity_page.cgi?term=7&amp;id=634029790","PABP1_HUMAN")</f>
        <v>PABP1_HUMAN</v>
      </c>
      <c r="F22" s="5" t="s">
        <v>15</v>
      </c>
      <c r="G22" s="7" t="str">
        <f aca="false">HYPERLINK("https://portal.genego.com/cgi/entity_page.cgi?term=100&amp;id=2951","Polyadenylate-binding protein 1")</f>
        <v>Polyadenylate-binding protein 1</v>
      </c>
      <c r="H22" s="8"/>
      <c r="I22" s="7" t="str">
        <f aca="false">HYPERLINK("https://www.cortellis.com/drugdiscovery/entity/biomarkers/61391","PABPC3-PABPC1 fusion protein")</f>
        <v>PABPC3-PABPC1 fusion protein</v>
      </c>
      <c r="J22" s="5" t="s">
        <v>28</v>
      </c>
      <c r="K22" s="5" t="s">
        <v>17</v>
      </c>
      <c r="L22" s="8" t="str">
        <f aca="false">HYPERLINK("https://www.cortellis.com/drugdiscovery/result/proxy/related-content/biomarkers/genestargets/61391","poly(A) binding protein cytoplasmic 1")</f>
        <v>poly(A) binding protein cytoplasmic 1</v>
      </c>
    </row>
    <row r="23" customFormat="false" ht="60" hidden="false" customHeight="true" outlineLevel="0" collapsed="false">
      <c r="A23" s="5" t="n">
        <v>20</v>
      </c>
      <c r="B23" s="6"/>
      <c r="C23" s="7" t="str">
        <f aca="false">HYPERLINK("https://portal.genego.com/cgi/entity_page.cgi?term=100&amp;id=2951","PABPC1")</f>
        <v>PABPC1</v>
      </c>
      <c r="D23" s="7" t="str">
        <f aca="false">HYPERLINK("https://portal.genego.com/cgi/entity_page.cgi?term=20&amp;id=1182611403","PABPC1")</f>
        <v>PABPC1</v>
      </c>
      <c r="E23" s="7" t="str">
        <f aca="false">HYPERLINK("https://portal.genego.com/cgi/entity_page.cgi?term=7&amp;id=634029790","PABP1_HUMAN")</f>
        <v>PABP1_HUMAN</v>
      </c>
      <c r="F23" s="5" t="s">
        <v>15</v>
      </c>
      <c r="G23" s="7" t="str">
        <f aca="false">HYPERLINK("https://portal.genego.com/cgi/entity_page.cgi?term=100&amp;id=2951","Polyadenylate-binding protein 1")</f>
        <v>Polyadenylate-binding protein 1</v>
      </c>
      <c r="H23" s="8"/>
      <c r="I23" s="7" t="str">
        <f aca="false">HYPERLINK("https://www.cortellis.com/drugdiscovery/entity/biomarkers/61410","IGK-PABPC1 fusion gene")</f>
        <v>IGK-PABPC1 fusion gene</v>
      </c>
      <c r="J23" s="5" t="s">
        <v>28</v>
      </c>
      <c r="K23" s="5" t="s">
        <v>19</v>
      </c>
      <c r="L23" s="8" t="str">
        <f aca="false">HYPERLINK("https://www.cortellis.com/drugdiscovery/result/proxy/related-content/biomarkers/genestargets/61410","poly(A) binding protein cytoplasmic 1")</f>
        <v>poly(A) binding protein cytoplasmic 1</v>
      </c>
    </row>
    <row r="24" customFormat="false" ht="60" hidden="false" customHeight="true" outlineLevel="0" collapsed="false">
      <c r="A24" s="5" t="n">
        <v>21</v>
      </c>
      <c r="B24" s="6"/>
      <c r="C24" s="7" t="str">
        <f aca="false">HYPERLINK("https://portal.genego.com/cgi/entity_page.cgi?term=100&amp;id=-1345394739","PAIP1")</f>
        <v>PAIP1</v>
      </c>
      <c r="D24" s="7" t="str">
        <f aca="false">HYPERLINK("https://portal.genego.com/cgi/entity_page.cgi?term=20&amp;id=10605","PAIP1")</f>
        <v>PAIP1</v>
      </c>
      <c r="E24" s="7" t="str">
        <f aca="false">HYPERLINK("https://portal.genego.com/cgi/entity_page.cgi?term=7&amp;id=1009980","PAIP1_HUMAN")</f>
        <v>PAIP1_HUMAN</v>
      </c>
      <c r="F24" s="5" t="s">
        <v>15</v>
      </c>
      <c r="G24" s="7" t="str">
        <f aca="false">HYPERLINK("https://portal.genego.com/cgi/entity_page.cgi?term=100&amp;id=-1345394739","Polyadenylate-binding protein-interacting protein 1")</f>
        <v>Polyadenylate-binding protein-interacting protein 1</v>
      </c>
      <c r="H24" s="8"/>
      <c r="I24" s="7" t="str">
        <f aca="false">HYPERLINK("https://www.cortellis.com/drugdiscovery/entity/biomarkers/3833","Polyadenylate binding protein-interacting protein 1")</f>
        <v>Polyadenylate binding protein-interacting protein 1</v>
      </c>
      <c r="J24" s="5" t="s">
        <v>23</v>
      </c>
      <c r="K24" s="5" t="s">
        <v>17</v>
      </c>
      <c r="L24" s="8" t="str">
        <f aca="false">HYPERLINK("https://www.cortellis.com/drugdiscovery/result/proxy/related-content/biomarkers/genestargets/3833","poly(A) binding protein interacting protein 1")</f>
        <v>poly(A) binding protein interacting protein 1</v>
      </c>
    </row>
    <row r="25" customFormat="false" ht="60" hidden="false" customHeight="true" outlineLevel="0" collapsed="false">
      <c r="A25" s="5" t="n">
        <v>22</v>
      </c>
      <c r="B25" s="6"/>
      <c r="C25" s="7" t="str">
        <f aca="false">HYPERLINK("https://portal.genego.com/cgi/entity_page.cgi?term=100&amp;id=-1345394739","PAIP1")</f>
        <v>PAIP1</v>
      </c>
      <c r="D25" s="7" t="str">
        <f aca="false">HYPERLINK("https://portal.genego.com/cgi/entity_page.cgi?term=20&amp;id=10605","PAIP1")</f>
        <v>PAIP1</v>
      </c>
      <c r="E25" s="7" t="str">
        <f aca="false">HYPERLINK("https://portal.genego.com/cgi/entity_page.cgi?term=7&amp;id=1009980","PAIP1_HUMAN")</f>
        <v>PAIP1_HUMAN</v>
      </c>
      <c r="F25" s="5" t="s">
        <v>15</v>
      </c>
      <c r="G25" s="7" t="str">
        <f aca="false">HYPERLINK("https://portal.genego.com/cgi/entity_page.cgi?term=100&amp;id=-1345394739","Polyadenylate-binding protein-interacting protein 1")</f>
        <v>Polyadenylate-binding protein-interacting protein 1</v>
      </c>
      <c r="H25" s="8"/>
      <c r="I25" s="7" t="str">
        <f aca="false">HYPERLINK("https://www.cortellis.com/drugdiscovery/entity/biomarkers/38171","99-gene expression oral cancer panel")</f>
        <v>99-gene expression oral cancer panel</v>
      </c>
      <c r="J25" s="5" t="s">
        <v>25</v>
      </c>
      <c r="K25" s="5" t="s">
        <v>19</v>
      </c>
      <c r="L25" s="8" t="str">
        <f aca="false">HYPERLINK("https://www.cortellis.com/drugdiscovery/result/proxy/related-content/biomarkers/genestargets/38171","poly(A) binding protein interacting protein 1")</f>
        <v>poly(A) binding protein interacting protein 1</v>
      </c>
    </row>
    <row r="26" customFormat="false" ht="60" hidden="false" customHeight="true" outlineLevel="0" collapsed="false">
      <c r="A26" s="5" t="n">
        <v>23</v>
      </c>
      <c r="B26" s="6"/>
      <c r="C26" s="7" t="str">
        <f aca="false">HYPERLINK("https://portal.genego.com/cgi/entity_page.cgi?term=100&amp;id=595","PKR")</f>
        <v>PKR</v>
      </c>
      <c r="D26" s="7" t="str">
        <f aca="false">HYPERLINK("https://portal.genego.com/cgi/entity_page.cgi?term=20&amp;id=1937679603","EIF2AK2")</f>
        <v>EIF2AK2</v>
      </c>
      <c r="E26" s="7" t="str">
        <f aca="false">HYPERLINK("https://portal.genego.com/cgi/entity_page.cgi?term=7&amp;id=-383582440","E2AK2_HUMAN")</f>
        <v>E2AK2_HUMAN</v>
      </c>
      <c r="F26" s="5" t="s">
        <v>22</v>
      </c>
      <c r="G26" s="7" t="str">
        <f aca="false">HYPERLINK("https://portal.genego.com/cgi/entity_page.cgi?term=100&amp;id=595","Interferon-induced, double-stranded RNA-activated protein kinase")</f>
        <v>Interferon-induced, double-stranded RNA-activated protein kinase</v>
      </c>
      <c r="H26" s="8"/>
      <c r="I26" s="7" t="str">
        <f aca="false">HYPERLINK("https://www.cortellis.com/drugdiscovery/entity/biomarkers/5874","Interferon-induced, double-stranded RNA-activated protein kinase")</f>
        <v>Interferon-induced, double-stranded RNA-activated protein kinase</v>
      </c>
      <c r="J26" s="5" t="s">
        <v>23</v>
      </c>
      <c r="K26" s="5" t="s">
        <v>17</v>
      </c>
      <c r="L26" s="8" t="str">
        <f aca="false">HYPERLINK("https://www.cortellis.com/drugdiscovery/result/proxy/related-content/biomarkers/genestargets/5874","eukaryotic translation initiation factor 2 alpha kinase 2")</f>
        <v>eukaryotic translation initiation factor 2 alpha kinase 2</v>
      </c>
    </row>
    <row r="27" customFormat="false" ht="60" hidden="false" customHeight="true" outlineLevel="0" collapsed="false">
      <c r="A27" s="5" t="n">
        <v>24</v>
      </c>
      <c r="B27" s="6"/>
      <c r="C27" s="7" t="str">
        <f aca="false">HYPERLINK("https://portal.genego.com/cgi/entity_page.cgi?term=100&amp;id=595","PKR")</f>
        <v>PKR</v>
      </c>
      <c r="D27" s="7" t="str">
        <f aca="false">HYPERLINK("https://portal.genego.com/cgi/entity_page.cgi?term=20&amp;id=1937679603","EIF2AK2")</f>
        <v>EIF2AK2</v>
      </c>
      <c r="E27" s="7" t="str">
        <f aca="false">HYPERLINK("https://portal.genego.com/cgi/entity_page.cgi?term=7&amp;id=-383582440","E2AK2_HUMAN")</f>
        <v>E2AK2_HUMAN</v>
      </c>
      <c r="F27" s="5" t="s">
        <v>22</v>
      </c>
      <c r="G27" s="7" t="str">
        <f aca="false">HYPERLINK("https://portal.genego.com/cgi/entity_page.cgi?term=100&amp;id=595","Interferon-induced, double-stranded RNA-activated protein kinase")</f>
        <v>Interferon-induced, double-stranded RNA-activated protein kinase</v>
      </c>
      <c r="H27" s="8"/>
      <c r="I27" s="7" t="str">
        <f aca="false">HYPERLINK("https://www.cortellis.com/drugdiscovery/entity/biomarkers/25998","59-gene expression lupus erythematosus panel")</f>
        <v>59-gene expression lupus erythematosus panel</v>
      </c>
      <c r="J27" s="5" t="s">
        <v>25</v>
      </c>
      <c r="K27" s="5" t="s">
        <v>19</v>
      </c>
      <c r="L27" s="8" t="str">
        <f aca="false">HYPERLINK("https://www.cortellis.com/drugdiscovery/result/proxy/related-content/biomarkers/genestargets/25998","eukaryotic translation initiation factor 2 alpha kinase 2")</f>
        <v>eukaryotic translation initiation factor 2 alpha kinase 2</v>
      </c>
    </row>
    <row r="28" customFormat="false" ht="60" hidden="false" customHeight="true" outlineLevel="0" collapsed="false">
      <c r="A28" s="5" t="n">
        <v>25</v>
      </c>
      <c r="B28" s="6"/>
      <c r="C28" s="7" t="str">
        <f aca="false">HYPERLINK("https://portal.genego.com/cgi/entity_page.cgi?term=100&amp;id=595","PKR")</f>
        <v>PKR</v>
      </c>
      <c r="D28" s="7" t="str">
        <f aca="false">HYPERLINK("https://portal.genego.com/cgi/entity_page.cgi?term=20&amp;id=1937679603","EIF2AK2")</f>
        <v>EIF2AK2</v>
      </c>
      <c r="E28" s="7" t="str">
        <f aca="false">HYPERLINK("https://portal.genego.com/cgi/entity_page.cgi?term=7&amp;id=-383582440","E2AK2_HUMAN")</f>
        <v>E2AK2_HUMAN</v>
      </c>
      <c r="F28" s="5" t="s">
        <v>22</v>
      </c>
      <c r="G28" s="7" t="str">
        <f aca="false">HYPERLINK("https://portal.genego.com/cgi/entity_page.cgi?term=100&amp;id=595","Interferon-induced, double-stranded RNA-activated protein kinase")</f>
        <v>Interferon-induced, double-stranded RNA-activated protein kinase</v>
      </c>
      <c r="H28" s="8"/>
      <c r="I28" s="7" t="str">
        <f aca="false">HYPERLINK("https://www.cortellis.com/drugdiscovery/entity/biomarkers/27896","97-gene expression multiple myeloma panel")</f>
        <v>97-gene expression multiple myeloma panel</v>
      </c>
      <c r="J28" s="5" t="s">
        <v>18</v>
      </c>
      <c r="K28" s="5" t="s">
        <v>19</v>
      </c>
      <c r="L28" s="8" t="str">
        <f aca="false">HYPERLINK("https://www.cortellis.com/drugdiscovery/result/proxy/related-content/biomarkers/genestargets/27896","eukaryotic translation initiation factor 2 alpha kinase 2")</f>
        <v>eukaryotic translation initiation factor 2 alpha kinase 2</v>
      </c>
    </row>
    <row r="29" customFormat="false" ht="60" hidden="false" customHeight="true" outlineLevel="0" collapsed="false">
      <c r="A29" s="5" t="n">
        <v>26</v>
      </c>
      <c r="B29" s="6"/>
      <c r="C29" s="7" t="str">
        <f aca="false">HYPERLINK("https://portal.genego.com/cgi/entity_page.cgi?term=100&amp;id=595","PKR")</f>
        <v>PKR</v>
      </c>
      <c r="D29" s="7" t="str">
        <f aca="false">HYPERLINK("https://portal.genego.com/cgi/entity_page.cgi?term=20&amp;id=1937679603","EIF2AK2")</f>
        <v>EIF2AK2</v>
      </c>
      <c r="E29" s="7" t="str">
        <f aca="false">HYPERLINK("https://portal.genego.com/cgi/entity_page.cgi?term=7&amp;id=-383582440","E2AK2_HUMAN")</f>
        <v>E2AK2_HUMAN</v>
      </c>
      <c r="F29" s="5" t="s">
        <v>22</v>
      </c>
      <c r="G29" s="7" t="str">
        <f aca="false">HYPERLINK("https://portal.genego.com/cgi/entity_page.cgi?term=100&amp;id=595","Interferon-induced, double-stranded RNA-activated protein kinase")</f>
        <v>Interferon-induced, double-stranded RNA-activated protein kinase</v>
      </c>
      <c r="H29" s="8"/>
      <c r="I29" s="7" t="str">
        <f aca="false">HYPERLINK("https://www.cortellis.com/drugdiscovery/entity/biomarkers/29676","277-gene expression lung cancer panel")</f>
        <v>277-gene expression lung cancer panel</v>
      </c>
      <c r="J29" s="5" t="s">
        <v>18</v>
      </c>
      <c r="K29" s="5" t="s">
        <v>19</v>
      </c>
      <c r="L29" s="8" t="str">
        <f aca="false">HYPERLINK("https://www.cortellis.com/drugdiscovery/result/proxy/related-content/biomarkers/genestargets/29676","eukaryotic translation initiation factor 2 alpha kinase 2")</f>
        <v>eukaryotic translation initiation factor 2 alpha kinase 2</v>
      </c>
    </row>
    <row r="30" customFormat="false" ht="60" hidden="false" customHeight="true" outlineLevel="0" collapsed="false">
      <c r="A30" s="5" t="n">
        <v>27</v>
      </c>
      <c r="B30" s="6"/>
      <c r="C30" s="7" t="str">
        <f aca="false">HYPERLINK("https://portal.genego.com/cgi/entity_page.cgi?term=100&amp;id=595","PKR")</f>
        <v>PKR</v>
      </c>
      <c r="D30" s="7" t="str">
        <f aca="false">HYPERLINK("https://portal.genego.com/cgi/entity_page.cgi?term=20&amp;id=1937679603","EIF2AK2")</f>
        <v>EIF2AK2</v>
      </c>
      <c r="E30" s="7" t="str">
        <f aca="false">HYPERLINK("https://portal.genego.com/cgi/entity_page.cgi?term=7&amp;id=-383582440","E2AK2_HUMAN")</f>
        <v>E2AK2_HUMAN</v>
      </c>
      <c r="F30" s="5" t="s">
        <v>22</v>
      </c>
      <c r="G30" s="7" t="str">
        <f aca="false">HYPERLINK("https://portal.genego.com/cgi/entity_page.cgi?term=100&amp;id=595","Interferon-induced, double-stranded RNA-activated protein kinase")</f>
        <v>Interferon-induced, double-stranded RNA-activated protein kinase</v>
      </c>
      <c r="H30" s="8"/>
      <c r="I30" s="7" t="str">
        <f aca="false">HYPERLINK("https://www.cortellis.com/drugdiscovery/entity/biomarkers/34784","35-gene expression rheumatoid arthritis panel")</f>
        <v>35-gene expression rheumatoid arthritis panel</v>
      </c>
      <c r="J30" s="5" t="s">
        <v>30</v>
      </c>
      <c r="K30" s="5" t="s">
        <v>19</v>
      </c>
      <c r="L30" s="8" t="str">
        <f aca="false">HYPERLINK("https://www.cortellis.com/drugdiscovery/result/proxy/related-content/biomarkers/genestargets/34784","eukaryotic translation initiation factor 2 alpha kinase 2")</f>
        <v>eukaryotic translation initiation factor 2 alpha kinase 2</v>
      </c>
    </row>
    <row r="31" customFormat="false" ht="60" hidden="false" customHeight="true" outlineLevel="0" collapsed="false">
      <c r="A31" s="5" t="n">
        <v>28</v>
      </c>
      <c r="B31" s="6"/>
      <c r="C31" s="7" t="str">
        <f aca="false">HYPERLINK("https://portal.genego.com/cgi/entity_page.cgi?term=100&amp;id=4213","RACK1")</f>
        <v>RACK1</v>
      </c>
      <c r="D31" s="7" t="str">
        <f aca="false">HYPERLINK("https://portal.genego.com/cgi/entity_page.cgi?term=20&amp;id=758672446","RACK1")</f>
        <v>RACK1</v>
      </c>
      <c r="E31" s="7" t="str">
        <f aca="false">HYPERLINK("https://portal.genego.com/cgi/entity_page.cgi?term=7&amp;id=576727311","RACK1_HUMAN")</f>
        <v>RACK1_HUMAN</v>
      </c>
      <c r="F31" s="5" t="s">
        <v>15</v>
      </c>
      <c r="G31" s="7" t="str">
        <f aca="false">HYPERLINK("https://portal.genego.com/cgi/entity_page.cgi?term=100&amp;id=4213","Receptor of activated protein C kinase 1")</f>
        <v>Receptor of activated protein C kinase 1</v>
      </c>
      <c r="H31" s="8"/>
      <c r="I31" s="7" t="str">
        <f aca="false">HYPERLINK("https://www.cortellis.com/drugdiscovery/entity/biomarkers/891","Guanine nucleotide-binding protein subunit beta-2-like 1")</f>
        <v>Guanine nucleotide-binding protein subunit beta-2-like 1</v>
      </c>
      <c r="J31" s="5" t="s">
        <v>31</v>
      </c>
      <c r="K31" s="5" t="s">
        <v>17</v>
      </c>
      <c r="L31" s="8" t="str">
        <f aca="false">HYPERLINK("https://www.cortellis.com/drugdiscovery/result/proxy/related-content/biomarkers/genestargets/891","receptor for activated C kinase 1")</f>
        <v>receptor for activated C kinase 1</v>
      </c>
    </row>
    <row r="32" customFormat="false" ht="60" hidden="false" customHeight="true" outlineLevel="0" collapsed="false">
      <c r="A32" s="5" t="n">
        <v>29</v>
      </c>
      <c r="B32" s="6"/>
      <c r="C32" s="7" t="str">
        <f aca="false">HYPERLINK("https://portal.genego.com/cgi/entity_page.cgi?term=100&amp;id=4213","RACK1")</f>
        <v>RACK1</v>
      </c>
      <c r="D32" s="7" t="str">
        <f aca="false">HYPERLINK("https://portal.genego.com/cgi/entity_page.cgi?term=20&amp;id=758672446","RACK1")</f>
        <v>RACK1</v>
      </c>
      <c r="E32" s="7" t="str">
        <f aca="false">HYPERLINK("https://portal.genego.com/cgi/entity_page.cgi?term=7&amp;id=576727311","RACK1_HUMAN")</f>
        <v>RACK1_HUMAN</v>
      </c>
      <c r="F32" s="5" t="s">
        <v>15</v>
      </c>
      <c r="G32" s="7" t="str">
        <f aca="false">HYPERLINK("https://portal.genego.com/cgi/entity_page.cgi?term=100&amp;id=4213","Receptor of activated protein C kinase 1")</f>
        <v>Receptor of activated protein C kinase 1</v>
      </c>
      <c r="H32" s="8"/>
      <c r="I32" s="7" t="str">
        <f aca="false">HYPERLINK("https://www.cortellis.com/drugdiscovery/entity/biomarkers/22809","BCtect")</f>
        <v>BCtect</v>
      </c>
      <c r="J32" s="5" t="s">
        <v>25</v>
      </c>
      <c r="K32" s="5" t="s">
        <v>19</v>
      </c>
      <c r="L32" s="8" t="str">
        <f aca="false">HYPERLINK("https://www.cortellis.com/drugdiscovery/result/proxy/related-content/biomarkers/genestargets/22809","receptor for activated C kinase 1")</f>
        <v>receptor for activated C kinase 1</v>
      </c>
    </row>
    <row r="33" customFormat="false" ht="60" hidden="false" customHeight="true" outlineLevel="0" collapsed="false">
      <c r="A33" s="5" t="n">
        <v>30</v>
      </c>
      <c r="B33" s="6"/>
      <c r="C33" s="7" t="str">
        <f aca="false">HYPERLINK("https://portal.genego.com/cgi/entity_page.cgi?term=100&amp;id=4213","RACK1")</f>
        <v>RACK1</v>
      </c>
      <c r="D33" s="7" t="str">
        <f aca="false">HYPERLINK("https://portal.genego.com/cgi/entity_page.cgi?term=20&amp;id=758672446","RACK1")</f>
        <v>RACK1</v>
      </c>
      <c r="E33" s="7" t="str">
        <f aca="false">HYPERLINK("https://portal.genego.com/cgi/entity_page.cgi?term=7&amp;id=576727311","RACK1_HUMAN")</f>
        <v>RACK1_HUMAN</v>
      </c>
      <c r="F33" s="5" t="s">
        <v>15</v>
      </c>
      <c r="G33" s="7" t="str">
        <f aca="false">HYPERLINK("https://portal.genego.com/cgi/entity_page.cgi?term=100&amp;id=4213","Receptor of activated protein C kinase 1")</f>
        <v>Receptor of activated protein C kinase 1</v>
      </c>
      <c r="H33" s="8"/>
      <c r="I33" s="7" t="str">
        <f aca="false">HYPERLINK("https://www.cortellis.com/drugdiscovery/entity/biomarkers/27928","633-gene expression gastric cancer panel")</f>
        <v>633-gene expression gastric cancer panel</v>
      </c>
      <c r="J33" s="5" t="s">
        <v>26</v>
      </c>
      <c r="K33" s="5" t="s">
        <v>19</v>
      </c>
      <c r="L33" s="8" t="str">
        <f aca="false">HYPERLINK("https://www.cortellis.com/drugdiscovery/result/proxy/related-content/biomarkers/genestargets/27928","receptor for activated C kinase 1")</f>
        <v>receptor for activated C kinase 1</v>
      </c>
    </row>
    <row r="34" customFormat="false" ht="60" hidden="false" customHeight="true" outlineLevel="0" collapsed="false">
      <c r="A34" s="5" t="n">
        <v>31</v>
      </c>
      <c r="B34" s="6"/>
      <c r="C34" s="7" t="str">
        <f aca="false">HYPERLINK("https://portal.genego.com/cgi/entity_page.cgi?term=100&amp;id=4213","RACK1")</f>
        <v>RACK1</v>
      </c>
      <c r="D34" s="7" t="str">
        <f aca="false">HYPERLINK("https://portal.genego.com/cgi/entity_page.cgi?term=20&amp;id=758672446","RACK1")</f>
        <v>RACK1</v>
      </c>
      <c r="E34" s="7" t="str">
        <f aca="false">HYPERLINK("https://portal.genego.com/cgi/entity_page.cgi?term=7&amp;id=576727311","RACK1_HUMAN")</f>
        <v>RACK1_HUMAN</v>
      </c>
      <c r="F34" s="5" t="s">
        <v>15</v>
      </c>
      <c r="G34" s="7" t="str">
        <f aca="false">HYPERLINK("https://portal.genego.com/cgi/entity_page.cgi?term=100&amp;id=4213","Receptor of activated protein C kinase 1")</f>
        <v>Receptor of activated protein C kinase 1</v>
      </c>
      <c r="H34" s="8"/>
      <c r="I34" s="7" t="str">
        <f aca="false">HYPERLINK("https://www.cortellis.com/drugdiscovery/entity/biomarkers/51368","8-gene polymorphism lung cancer panel")</f>
        <v>8-gene polymorphism lung cancer panel</v>
      </c>
      <c r="J34" s="5" t="s">
        <v>26</v>
      </c>
      <c r="K34" s="5" t="s">
        <v>19</v>
      </c>
      <c r="L34" s="8" t="str">
        <f aca="false">HYPERLINK("https://www.cortellis.com/drugdiscovery/result/proxy/related-content/biomarkers/genestargets/51368","receptor for activated C kinase 1")</f>
        <v>receptor for activated C kinase 1</v>
      </c>
    </row>
    <row r="35" customFormat="false" ht="60" hidden="false" customHeight="true" outlineLevel="0" collapsed="false">
      <c r="A35" s="5" t="n">
        <v>32</v>
      </c>
      <c r="B35" s="6"/>
      <c r="C35" s="7" t="str">
        <f aca="false">HYPERLINK("https://portal.genego.com/cgi/entity_page.cgi?term=100&amp;id=4213","RACK1")</f>
        <v>RACK1</v>
      </c>
      <c r="D35" s="7" t="str">
        <f aca="false">HYPERLINK("https://portal.genego.com/cgi/entity_page.cgi?term=20&amp;id=758672446","RACK1")</f>
        <v>RACK1</v>
      </c>
      <c r="E35" s="7" t="str">
        <f aca="false">HYPERLINK("https://portal.genego.com/cgi/entity_page.cgi?term=7&amp;id=576727311","RACK1_HUMAN")</f>
        <v>RACK1_HUMAN</v>
      </c>
      <c r="F35" s="5" t="s">
        <v>15</v>
      </c>
      <c r="G35" s="7" t="str">
        <f aca="false">HYPERLINK("https://portal.genego.com/cgi/entity_page.cgi?term=100&amp;id=4213","Receptor of activated protein C kinase 1")</f>
        <v>Receptor of activated protein C kinase 1</v>
      </c>
      <c r="H35" s="8"/>
      <c r="I35" s="7" t="str">
        <f aca="false">HYPERLINK("https://www.cortellis.com/drugdiscovery/entity/biomarkers/60839","FER-RACK1 fusion protein")</f>
        <v>FER-RACK1 fusion protein</v>
      </c>
      <c r="J35" s="5" t="s">
        <v>28</v>
      </c>
      <c r="K35" s="5" t="s">
        <v>17</v>
      </c>
      <c r="L35" s="8" t="str">
        <f aca="false">HYPERLINK("https://www.cortellis.com/drugdiscovery/result/proxy/related-content/biomarkers/genestargets/60839","receptor for activated C kinase 1")</f>
        <v>receptor for activated C kinase 1</v>
      </c>
    </row>
    <row r="36" customFormat="false" ht="60" hidden="false" customHeight="true" outlineLevel="0" collapsed="false">
      <c r="A36" s="5" t="n">
        <v>33</v>
      </c>
      <c r="B36" s="6"/>
      <c r="C36" s="7" t="str">
        <f aca="false">HYPERLINK("https://portal.genego.com/cgi/entity_page.cgi?term=100&amp;id=4213","RACK1")</f>
        <v>RACK1</v>
      </c>
      <c r="D36" s="7" t="str">
        <f aca="false">HYPERLINK("https://portal.genego.com/cgi/entity_page.cgi?term=20&amp;id=758672446","RACK1")</f>
        <v>RACK1</v>
      </c>
      <c r="E36" s="7" t="str">
        <f aca="false">HYPERLINK("https://portal.genego.com/cgi/entity_page.cgi?term=7&amp;id=576727311","RACK1_HUMAN")</f>
        <v>RACK1_HUMAN</v>
      </c>
      <c r="F36" s="5" t="s">
        <v>15</v>
      </c>
      <c r="G36" s="7" t="str">
        <f aca="false">HYPERLINK("https://portal.genego.com/cgi/entity_page.cgi?term=100&amp;id=4213","Receptor of activated protein C kinase 1")</f>
        <v>Receptor of activated protein C kinase 1</v>
      </c>
      <c r="H36" s="8"/>
      <c r="I36" s="7" t="str">
        <f aca="false">HYPERLINK("https://www.cortellis.com/drugdiscovery/entity/biomarkers/60857","IGK-RACK1 fusion gene")</f>
        <v>IGK-RACK1 fusion gene</v>
      </c>
      <c r="J36" s="5" t="s">
        <v>28</v>
      </c>
      <c r="K36" s="5" t="s">
        <v>19</v>
      </c>
      <c r="L36" s="8" t="str">
        <f aca="false">HYPERLINK("https://www.cortellis.com/drugdiscovery/result/proxy/related-content/biomarkers/genestargets/60857","receptor for activated C kinase 1")</f>
        <v>receptor for activated C kinase 1</v>
      </c>
    </row>
    <row r="37" customFormat="false" ht="60" hidden="false" customHeight="true" outlineLevel="0" collapsed="false">
      <c r="A37" s="5" t="n">
        <v>34</v>
      </c>
      <c r="B37" s="6"/>
      <c r="C37" s="7" t="str">
        <f aca="false">HYPERLINK("https://portal.genego.com/cgi/entity_page.cgi?term=100&amp;id=4213","RACK1")</f>
        <v>RACK1</v>
      </c>
      <c r="D37" s="7" t="str">
        <f aca="false">HYPERLINK("https://portal.genego.com/cgi/entity_page.cgi?term=20&amp;id=758672446","RACK1")</f>
        <v>RACK1</v>
      </c>
      <c r="E37" s="7" t="str">
        <f aca="false">HYPERLINK("https://portal.genego.com/cgi/entity_page.cgi?term=7&amp;id=576727311","RACK1_HUMAN")</f>
        <v>RACK1_HUMAN</v>
      </c>
      <c r="F37" s="5" t="s">
        <v>15</v>
      </c>
      <c r="G37" s="7" t="str">
        <f aca="false">HYPERLINK("https://portal.genego.com/cgi/entity_page.cgi?term=100&amp;id=4213","Receptor of activated protein C kinase 1")</f>
        <v>Receptor of activated protein C kinase 1</v>
      </c>
      <c r="H37" s="8"/>
      <c r="I37" s="7" t="str">
        <f aca="false">HYPERLINK("https://www.cortellis.com/drugdiscovery/entity/biomarkers/61326","RACK1-CDYL2 fusion protein")</f>
        <v>RACK1-CDYL2 fusion protein</v>
      </c>
      <c r="J37" s="5" t="s">
        <v>28</v>
      </c>
      <c r="K37" s="5" t="s">
        <v>17</v>
      </c>
      <c r="L37" s="8" t="str">
        <f aca="false">HYPERLINK("https://www.cortellis.com/drugdiscovery/result/proxy/related-content/biomarkers/genestargets/61326","receptor for activated C kinase 1")</f>
        <v>receptor for activated C kinase 1</v>
      </c>
    </row>
    <row r="38" customFormat="false" ht="60" hidden="false" customHeight="true" outlineLevel="0" collapsed="false">
      <c r="A38" s="5" t="n">
        <v>35</v>
      </c>
      <c r="B38" s="6"/>
      <c r="C38" s="7" t="str">
        <f aca="false">HYPERLINK("https://portal.genego.com/cgi/entity_page.cgi?term=100&amp;id=6269","RPS2")</f>
        <v>RPS2</v>
      </c>
      <c r="D38" s="7" t="str">
        <f aca="false">HYPERLINK("https://portal.genego.com/cgi/entity_page.cgi?term=20&amp;id=-551335112","RPS2")</f>
        <v>RPS2</v>
      </c>
      <c r="E38" s="7" t="str">
        <f aca="false">HYPERLINK("https://portal.genego.com/cgi/entity_page.cgi?term=7&amp;id=-2001951580","RS2_HUMAN")</f>
        <v>RS2_HUMAN</v>
      </c>
      <c r="F38" s="5" t="s">
        <v>15</v>
      </c>
      <c r="G38" s="7" t="str">
        <f aca="false">HYPERLINK("https://portal.genego.com/cgi/entity_page.cgi?term=100&amp;id=6269","40S ribosomal protein S2")</f>
        <v>40S ribosomal protein S2</v>
      </c>
      <c r="H38" s="8"/>
      <c r="I38" s="7" t="str">
        <f aca="false">HYPERLINK("https://www.cortellis.com/drugdiscovery/entity/biomarkers/14903","40S ribosomal protein S2")</f>
        <v>40S ribosomal protein S2</v>
      </c>
      <c r="J38" s="5" t="s">
        <v>32</v>
      </c>
      <c r="K38" s="5" t="s">
        <v>17</v>
      </c>
      <c r="L38" s="8" t="str">
        <f aca="false">HYPERLINK("https://www.cortellis.com/drugdiscovery/result/proxy/related-content/biomarkers/genestargets/14903","ribosomal protein S2")</f>
        <v>ribosomal protein S2</v>
      </c>
    </row>
    <row r="39" customFormat="false" ht="60" hidden="false" customHeight="true" outlineLevel="0" collapsed="false">
      <c r="A39" s="5" t="n">
        <v>36</v>
      </c>
      <c r="B39" s="6"/>
      <c r="C39" s="7" t="str">
        <f aca="false">HYPERLINK("https://portal.genego.com/cgi/entity_page.cgi?term=100&amp;id=6269","RPS2")</f>
        <v>RPS2</v>
      </c>
      <c r="D39" s="7" t="str">
        <f aca="false">HYPERLINK("https://portal.genego.com/cgi/entity_page.cgi?term=20&amp;id=-551335112","RPS2")</f>
        <v>RPS2</v>
      </c>
      <c r="E39" s="7" t="str">
        <f aca="false">HYPERLINK("https://portal.genego.com/cgi/entity_page.cgi?term=7&amp;id=-2001951580","RS2_HUMAN")</f>
        <v>RS2_HUMAN</v>
      </c>
      <c r="F39" s="5" t="s">
        <v>15</v>
      </c>
      <c r="G39" s="7" t="str">
        <f aca="false">HYPERLINK("https://portal.genego.com/cgi/entity_page.cgi?term=100&amp;id=6269","40S ribosomal protein S2")</f>
        <v>40S ribosomal protein S2</v>
      </c>
      <c r="H39" s="8"/>
      <c r="I39" s="7" t="str">
        <f aca="false">HYPERLINK("https://www.cortellis.com/drugdiscovery/entity/biomarkers/67139","NDUFB10-RPS2 fusion protein")</f>
        <v>NDUFB10-RPS2 fusion protein</v>
      </c>
      <c r="J39" s="5" t="s">
        <v>28</v>
      </c>
      <c r="K39" s="5" t="s">
        <v>17</v>
      </c>
      <c r="L39" s="8" t="str">
        <f aca="false">HYPERLINK("https://www.cortellis.com/drugdiscovery/result/proxy/related-content/biomarkers/genestargets/67139","ribosomal protein S2")</f>
        <v>ribosomal protein S2</v>
      </c>
    </row>
    <row r="40" customFormat="false" ht="60" hidden="false" customHeight="true" outlineLevel="0" collapsed="false">
      <c r="A40" s="5" t="n">
        <v>37</v>
      </c>
      <c r="B40" s="6"/>
      <c r="C40" s="7" t="str">
        <f aca="false">HYPERLINK("https://portal.genego.com/cgi/entity_page.cgi?term=100&amp;id=-2055310337","RPS24")</f>
        <v>RPS24</v>
      </c>
      <c r="D40" s="7" t="str">
        <f aca="false">HYPERLINK("https://portal.genego.com/cgi/entity_page.cgi?term=20&amp;id=385939919","RPS24")</f>
        <v>RPS24</v>
      </c>
      <c r="E40" s="7" t="str">
        <f aca="false">HYPERLINK("https://portal.genego.com/cgi/entity_page.cgi?term=7&amp;id=2122388462","RS24_HUMAN")</f>
        <v>RS24_HUMAN</v>
      </c>
      <c r="F40" s="5" t="s">
        <v>15</v>
      </c>
      <c r="G40" s="7" t="str">
        <f aca="false">HYPERLINK("https://portal.genego.com/cgi/entity_page.cgi?term=100&amp;id=-2055310337","40S ribosomal protein S24")</f>
        <v>40S ribosomal protein S24</v>
      </c>
      <c r="H40" s="8"/>
      <c r="I40" s="7" t="str">
        <f aca="false">HYPERLINK("https://www.cortellis.com/drugdiscovery/entity/biomarkers/8700","40S ribosomal protein S24")</f>
        <v>40S ribosomal protein S24</v>
      </c>
      <c r="J40" s="5" t="s">
        <v>33</v>
      </c>
      <c r="K40" s="5" t="s">
        <v>17</v>
      </c>
      <c r="L40" s="8" t="str">
        <f aca="false">HYPERLINK("https://www.cortellis.com/drugdiscovery/result/proxy/related-content/biomarkers/genestargets/8700","ribosomal protein S24")</f>
        <v>ribosomal protein S24</v>
      </c>
    </row>
    <row r="41" customFormat="false" ht="60" hidden="false" customHeight="true" outlineLevel="0" collapsed="false">
      <c r="A41" s="5" t="n">
        <v>38</v>
      </c>
      <c r="B41" s="6"/>
      <c r="C41" s="7" t="str">
        <f aca="false">HYPERLINK("https://portal.genego.com/cgi/entity_page.cgi?term=100&amp;id=-2055310337","RPS24")</f>
        <v>RPS24</v>
      </c>
      <c r="D41" s="7" t="str">
        <f aca="false">HYPERLINK("https://portal.genego.com/cgi/entity_page.cgi?term=20&amp;id=385939919","RPS24")</f>
        <v>RPS24</v>
      </c>
      <c r="E41" s="7" t="str">
        <f aca="false">HYPERLINK("https://portal.genego.com/cgi/entity_page.cgi?term=7&amp;id=2122388462","RS24_HUMAN")</f>
        <v>RS24_HUMAN</v>
      </c>
      <c r="F41" s="5" t="s">
        <v>15</v>
      </c>
      <c r="G41" s="7" t="str">
        <f aca="false">HYPERLINK("https://portal.genego.com/cgi/entity_page.cgi?term=100&amp;id=-2055310337","40S ribosomal protein S24")</f>
        <v>40S ribosomal protein S24</v>
      </c>
      <c r="H41" s="8"/>
      <c r="I41" s="7" t="str">
        <f aca="false">HYPERLINK("https://www.cortellis.com/drugdiscovery/entity/biomarkers/43694","18-gene expression colorectal cancer panel")</f>
        <v>18-gene expression colorectal cancer panel</v>
      </c>
      <c r="J41" s="5" t="s">
        <v>26</v>
      </c>
      <c r="K41" s="5" t="s">
        <v>19</v>
      </c>
      <c r="L41" s="8" t="str">
        <f aca="false">HYPERLINK("https://www.cortellis.com/drugdiscovery/result/proxy/related-content/biomarkers/genestargets/43694","ribosomal protein S24")</f>
        <v>ribosomal protein S24</v>
      </c>
    </row>
    <row r="42" customFormat="false" ht="60" hidden="false" customHeight="true" outlineLevel="0" collapsed="false">
      <c r="A42" s="5" t="n">
        <v>39</v>
      </c>
      <c r="B42" s="6"/>
      <c r="C42" s="7" t="str">
        <f aca="false">HYPERLINK("https://portal.genego.com/cgi/entity_page.cgi?term=100&amp;id=-2055310337","RPS24")</f>
        <v>RPS24</v>
      </c>
      <c r="D42" s="7" t="str">
        <f aca="false">HYPERLINK("https://portal.genego.com/cgi/entity_page.cgi?term=20&amp;id=385939919","RPS24")</f>
        <v>RPS24</v>
      </c>
      <c r="E42" s="7" t="str">
        <f aca="false">HYPERLINK("https://portal.genego.com/cgi/entity_page.cgi?term=7&amp;id=2122388462","RS24_HUMAN")</f>
        <v>RS24_HUMAN</v>
      </c>
      <c r="F42" s="5" t="s">
        <v>15</v>
      </c>
      <c r="G42" s="7" t="str">
        <f aca="false">HYPERLINK("https://portal.genego.com/cgi/entity_page.cgi?term=100&amp;id=-2055310337","40S ribosomal protein S24")</f>
        <v>40S ribosomal protein S24</v>
      </c>
      <c r="H42" s="8"/>
      <c r="I42" s="7" t="str">
        <f aca="false">HYPERLINK("https://www.cortellis.com/drugdiscovery/entity/biomarkers/67650","RPS24-KRT8 fusion protein")</f>
        <v>RPS24-KRT8 fusion protein</v>
      </c>
      <c r="J42" s="5" t="s">
        <v>28</v>
      </c>
      <c r="K42" s="5" t="s">
        <v>17</v>
      </c>
      <c r="L42" s="8" t="str">
        <f aca="false">HYPERLINK("https://www.cortellis.com/drugdiscovery/result/proxy/related-content/biomarkers/genestargets/67650","ribosomal protein S24")</f>
        <v>ribosomal protein S24</v>
      </c>
    </row>
    <row r="43" customFormat="false" ht="60" hidden="false" customHeight="true" outlineLevel="0" collapsed="false">
      <c r="A43" s="5" t="n">
        <v>40</v>
      </c>
      <c r="B43" s="6"/>
      <c r="C43" s="7" t="str">
        <f aca="false">HYPERLINK("https://portal.genego.com/cgi/entity_page.cgi?term=100&amp;id=-1397994885","SRP54")</f>
        <v>SRP54</v>
      </c>
      <c r="D43" s="7" t="str">
        <f aca="false">HYPERLINK("https://portal.genego.com/cgi/entity_page.cgi?term=20&amp;id=-1772582696","SRP54")</f>
        <v>SRP54</v>
      </c>
      <c r="E43" s="7" t="str">
        <f aca="false">HYPERLINK("https://portal.genego.com/cgi/entity_page.cgi?term=7&amp;id=675791253","SRP54_HUMAN")</f>
        <v>SRP54_HUMAN</v>
      </c>
      <c r="F43" s="5" t="s">
        <v>15</v>
      </c>
      <c r="G43" s="7" t="str">
        <f aca="false">HYPERLINK("https://portal.genego.com/cgi/entity_page.cgi?term=100&amp;id=-1397994885","Signal recognition particle 54 kDa protein")</f>
        <v>Signal recognition particle 54 kDa protein</v>
      </c>
      <c r="H43" s="8"/>
      <c r="I43" s="7" t="str">
        <f aca="false">HYPERLINK("https://www.cortellis.com/drugdiscovery/entity/biomarkers/13155","Signal recognition particle 54kDa protein")</f>
        <v>Signal recognition particle 54kDa protein</v>
      </c>
      <c r="J43" s="5" t="s">
        <v>34</v>
      </c>
      <c r="K43" s="5" t="s">
        <v>17</v>
      </c>
      <c r="L43" s="8" t="str">
        <f aca="false">HYPERLINK("https://www.cortellis.com/drugdiscovery/result/proxy/related-content/biomarkers/genestargets/13155","signal recognition particle 54")</f>
        <v>signal recognition particle 54</v>
      </c>
    </row>
    <row r="44" customFormat="false" ht="60" hidden="false" customHeight="true" outlineLevel="0" collapsed="false">
      <c r="A44" s="5" t="n">
        <v>41</v>
      </c>
      <c r="B44" s="6"/>
      <c r="C44" s="7" t="str">
        <f aca="false">HYPERLINK("https://portal.genego.com/cgi/entity_page.cgi?term=100&amp;id=-1397994885","SRP54")</f>
        <v>SRP54</v>
      </c>
      <c r="D44" s="7" t="str">
        <f aca="false">HYPERLINK("https://portal.genego.com/cgi/entity_page.cgi?term=20&amp;id=-1772582696","SRP54")</f>
        <v>SRP54</v>
      </c>
      <c r="E44" s="7" t="str">
        <f aca="false">HYPERLINK("https://portal.genego.com/cgi/entity_page.cgi?term=7&amp;id=675791253","SRP54_HUMAN")</f>
        <v>SRP54_HUMAN</v>
      </c>
      <c r="F44" s="5" t="s">
        <v>15</v>
      </c>
      <c r="G44" s="7" t="str">
        <f aca="false">HYPERLINK("https://portal.genego.com/cgi/entity_page.cgi?term=100&amp;id=-1397994885","Signal recognition particle 54 kDa protein")</f>
        <v>Signal recognition particle 54 kDa protein</v>
      </c>
      <c r="H44" s="8"/>
      <c r="I44" s="7" t="str">
        <f aca="false">HYPERLINK("https://www.cortellis.com/drugdiscovery/entity/biomarkers/61227","SRP54-RALGAPA1 fusion protein")</f>
        <v>SRP54-RALGAPA1 fusion protein</v>
      </c>
      <c r="J44" s="5" t="s">
        <v>28</v>
      </c>
      <c r="K44" s="5" t="s">
        <v>17</v>
      </c>
      <c r="L44" s="8" t="str">
        <f aca="false">HYPERLINK("https://www.cortellis.com/drugdiscovery/result/proxy/related-content/biomarkers/genestargets/61227","signal recognition particle 54")</f>
        <v>signal recognition particle 54</v>
      </c>
    </row>
    <row r="45" customFormat="false" ht="60" hidden="false" customHeight="true" outlineLevel="0" collapsed="false">
      <c r="A45" s="5" t="n">
        <v>42</v>
      </c>
      <c r="B45" s="6"/>
      <c r="C45" s="7" t="str">
        <f aca="false">HYPERLINK("https://portal.genego.com/cgi/entity_page.cgi?term=100&amp;id=-1730368402","SRP72")</f>
        <v>SRP72</v>
      </c>
      <c r="D45" s="7" t="str">
        <f aca="false">HYPERLINK("https://portal.genego.com/cgi/entity_page.cgi?term=20&amp;id=-912305857","SRP72")</f>
        <v>SRP72</v>
      </c>
      <c r="E45" s="7" t="str">
        <f aca="false">HYPERLINK("https://portal.genego.com/cgi/entity_page.cgi?term=7&amp;id=1950036357","SRP72_HUMAN")</f>
        <v>SRP72_HUMAN</v>
      </c>
      <c r="F45" s="5" t="s">
        <v>15</v>
      </c>
      <c r="G45" s="7" t="str">
        <f aca="false">HYPERLINK("https://portal.genego.com/cgi/entity_page.cgi?term=100&amp;id=-1730368402","Signal recognition particle subunit SRP72")</f>
        <v>Signal recognition particle subunit SRP72</v>
      </c>
      <c r="H45" s="8"/>
      <c r="I45" s="7" t="str">
        <f aca="false">HYPERLINK("https://www.cortellis.com/drugdiscovery/entity/biomarkers/4642","Signal recognition particle 72 kDa protein")</f>
        <v>Signal recognition particle 72 kDa protein</v>
      </c>
      <c r="J45" s="5" t="s">
        <v>35</v>
      </c>
      <c r="K45" s="5" t="s">
        <v>19</v>
      </c>
      <c r="L45" s="8" t="str">
        <f aca="false">HYPERLINK("https://www.cortellis.com/drugdiscovery/result/proxy/related-content/biomarkers/genestargets/4642","signal recognition particle 72")</f>
        <v>signal recognition particle 72</v>
      </c>
    </row>
    <row r="46" customFormat="false" ht="60" hidden="false" customHeight="true" outlineLevel="0" collapsed="false">
      <c r="A46" s="5" t="n">
        <v>43</v>
      </c>
      <c r="B46" s="6"/>
      <c r="C46" s="7" t="str">
        <f aca="false">HYPERLINK("https://portal.genego.com/cgi/entity_page.cgi?term=100&amp;id=-1730368402","SRP72")</f>
        <v>SRP72</v>
      </c>
      <c r="D46" s="7" t="str">
        <f aca="false">HYPERLINK("https://portal.genego.com/cgi/entity_page.cgi?term=20&amp;id=-912305857","SRP72")</f>
        <v>SRP72</v>
      </c>
      <c r="E46" s="7" t="str">
        <f aca="false">HYPERLINK("https://portal.genego.com/cgi/entity_page.cgi?term=7&amp;id=1950036357","SRP72_HUMAN")</f>
        <v>SRP72_HUMAN</v>
      </c>
      <c r="F46" s="5" t="s">
        <v>15</v>
      </c>
      <c r="G46" s="7" t="str">
        <f aca="false">HYPERLINK("https://portal.genego.com/cgi/entity_page.cgi?term=100&amp;id=-1730368402","Signal recognition particle subunit SRP72")</f>
        <v>Signal recognition particle subunit SRP72</v>
      </c>
      <c r="H46" s="8"/>
      <c r="I46" s="7" t="str">
        <f aca="false">HYPERLINK("https://www.cortellis.com/drugdiscovery/entity/biomarkers/38289","64-gene expression colon cancer panel")</f>
        <v>64-gene expression colon cancer panel</v>
      </c>
      <c r="J46" s="5" t="s">
        <v>18</v>
      </c>
      <c r="K46" s="5" t="s">
        <v>19</v>
      </c>
      <c r="L46" s="8" t="str">
        <f aca="false">HYPERLINK("https://www.cortellis.com/drugdiscovery/result/proxy/related-content/biomarkers/genestargets/38289","signal recognition particle 72")</f>
        <v>signal recognition particle 72</v>
      </c>
    </row>
    <row r="47" customFormat="false" ht="60" hidden="false" customHeight="true" outlineLevel="0" collapsed="false">
      <c r="A47" s="5" t="n">
        <v>44</v>
      </c>
      <c r="B47" s="6"/>
      <c r="C47" s="7" t="str">
        <f aca="false">HYPERLINK("https://portal.genego.com/cgi/entity_page.cgi?term=100&amp;id=-829804233","USP10")</f>
        <v>USP10</v>
      </c>
      <c r="D47" s="7" t="str">
        <f aca="false">HYPERLINK("https://portal.genego.com/cgi/entity_page.cgi?term=20&amp;id=692463689","USP10")</f>
        <v>USP10</v>
      </c>
      <c r="E47" s="7" t="str">
        <f aca="false">HYPERLINK("https://portal.genego.com/cgi/entity_page.cgi?term=7&amp;id=464363738","UBP10_HUMAN")</f>
        <v>UBP10_HUMAN</v>
      </c>
      <c r="F47" s="5" t="s">
        <v>36</v>
      </c>
      <c r="G47" s="7" t="str">
        <f aca="false">HYPERLINK("https://portal.genego.com/cgi/entity_page.cgi?term=100&amp;id=-829804233","Ubiquitin carboxyl-terminal hydrolase 10")</f>
        <v>Ubiquitin carboxyl-terminal hydrolase 10</v>
      </c>
      <c r="H47" s="8"/>
      <c r="I47" s="7" t="str">
        <f aca="false">HYPERLINK("https://www.cortellis.com/drugdiscovery/entity/biomarkers/24410","Ubiquitin carboxyl-terminal hydrolase 10")</f>
        <v>Ubiquitin carboxyl-terminal hydrolase 10</v>
      </c>
      <c r="J47" s="5" t="s">
        <v>37</v>
      </c>
      <c r="K47" s="5" t="s">
        <v>17</v>
      </c>
      <c r="L47" s="8" t="str">
        <f aca="false">HYPERLINK("https://www.cortellis.com/drugdiscovery/result/proxy/related-content/biomarkers/genestargets/24410","ubiquitin specific peptidase 10")</f>
        <v>ubiquitin specific peptidase 10</v>
      </c>
    </row>
    <row r="48" customFormat="false" ht="60" hidden="false" customHeight="true" outlineLevel="0" collapsed="false">
      <c r="A48" s="5" t="n">
        <v>45</v>
      </c>
      <c r="B48" s="6"/>
      <c r="C48" s="7" t="str">
        <f aca="false">HYPERLINK("https://portal.genego.com/cgi/entity_page.cgi?term=100&amp;id=2535","eIF2S1")</f>
        <v>eIF2S1</v>
      </c>
      <c r="D48" s="7" t="str">
        <f aca="false">HYPERLINK("https://portal.genego.com/cgi/entity_page.cgi?term=20&amp;id=1929370077","EIF2S1")</f>
        <v>EIF2S1</v>
      </c>
      <c r="E48" s="7" t="str">
        <f aca="false">HYPERLINK("https://portal.genego.com/cgi/entity_page.cgi?term=7&amp;id=136544747","IF2A_HUMAN")</f>
        <v>IF2A_HUMAN</v>
      </c>
      <c r="F48" s="5" t="s">
        <v>15</v>
      </c>
      <c r="G48" s="7" t="str">
        <f aca="false">HYPERLINK("https://portal.genego.com/cgi/entity_page.cgi?term=100&amp;id=2535","Eukaryotic translation initiation factor 2 subunit 1")</f>
        <v>Eukaryotic translation initiation factor 2 subunit 1</v>
      </c>
      <c r="H48" s="8"/>
      <c r="I48" s="7" t="str">
        <f aca="false">HYPERLINK("https://www.cortellis.com/drugdiscovery/entity/biomarkers/11950","Eukaryotic translation initiation factor 2 subunit 1")</f>
        <v>Eukaryotic translation initiation factor 2 subunit 1</v>
      </c>
      <c r="J48" s="5" t="s">
        <v>38</v>
      </c>
      <c r="K48" s="5" t="s">
        <v>17</v>
      </c>
      <c r="L48" s="8" t="str">
        <f aca="false">HYPERLINK("https://www.cortellis.com/drugdiscovery/result/proxy/related-content/biomarkers/genestargets/11950","eukaryotic translation initiation factor 2 subunit alpha")</f>
        <v>eukaryotic translation initiation factor 2 subunit alpha</v>
      </c>
    </row>
    <row r="49" customFormat="false" ht="60" hidden="false" customHeight="true" outlineLevel="0" collapsed="false">
      <c r="A49" s="5" t="n">
        <v>46</v>
      </c>
      <c r="B49" s="6"/>
      <c r="C49" s="7" t="str">
        <f aca="false">HYPERLINK("https://portal.genego.com/cgi/entity_page.cgi?term=100&amp;id=2535","eIF2S1")</f>
        <v>eIF2S1</v>
      </c>
      <c r="D49" s="7" t="str">
        <f aca="false">HYPERLINK("https://portal.genego.com/cgi/entity_page.cgi?term=20&amp;id=1929370077","EIF2S1")</f>
        <v>EIF2S1</v>
      </c>
      <c r="E49" s="7" t="str">
        <f aca="false">HYPERLINK("https://portal.genego.com/cgi/entity_page.cgi?term=7&amp;id=136544747","IF2A_HUMAN")</f>
        <v>IF2A_HUMAN</v>
      </c>
      <c r="F49" s="5" t="s">
        <v>15</v>
      </c>
      <c r="G49" s="7" t="str">
        <f aca="false">HYPERLINK("https://portal.genego.com/cgi/entity_page.cgi?term=100&amp;id=2535","Eukaryotic translation initiation factor 2 subunit 1")</f>
        <v>Eukaryotic translation initiation factor 2 subunit 1</v>
      </c>
      <c r="H49" s="8"/>
      <c r="I49" s="7" t="str">
        <f aca="false">HYPERLINK("https://www.cortellis.com/drugdiscovery/entity/biomarkers/52028","EIF2S1-RBM25 fusion protein")</f>
        <v>EIF2S1-RBM25 fusion protein</v>
      </c>
      <c r="J49" s="5" t="s">
        <v>25</v>
      </c>
      <c r="K49" s="5" t="s">
        <v>17</v>
      </c>
      <c r="L49" s="8" t="str">
        <f aca="false">HYPERLINK("https://www.cortellis.com/drugdiscovery/result/proxy/related-content/biomarkers/genestargets/52028","eukaryotic translation initiation factor 2 subunit alpha")</f>
        <v>eukaryotic translation initiation factor 2 subunit alpha</v>
      </c>
    </row>
    <row r="50" customFormat="false" ht="60" hidden="false" customHeight="true" outlineLevel="0" collapsed="false">
      <c r="A50" s="5" t="n">
        <v>47</v>
      </c>
      <c r="B50" s="6"/>
      <c r="C50" s="7" t="str">
        <f aca="false">HYPERLINK("https://portal.genego.com/cgi/entity_page.cgi?term=100&amp;id=2535","eIF2S1")</f>
        <v>eIF2S1</v>
      </c>
      <c r="D50" s="7" t="str">
        <f aca="false">HYPERLINK("https://portal.genego.com/cgi/entity_page.cgi?term=20&amp;id=1929370077","EIF2S1")</f>
        <v>EIF2S1</v>
      </c>
      <c r="E50" s="7" t="str">
        <f aca="false">HYPERLINK("https://portal.genego.com/cgi/entity_page.cgi?term=7&amp;id=136544747","IF2A_HUMAN")</f>
        <v>IF2A_HUMAN</v>
      </c>
      <c r="F50" s="5" t="s">
        <v>15</v>
      </c>
      <c r="G50" s="7" t="str">
        <f aca="false">HYPERLINK("https://portal.genego.com/cgi/entity_page.cgi?term=100&amp;id=2535","Eukaryotic translation initiation factor 2 subunit 1")</f>
        <v>Eukaryotic translation initiation factor 2 subunit 1</v>
      </c>
      <c r="H50" s="8"/>
      <c r="I50" s="7" t="str">
        <f aca="false">HYPERLINK("https://www.cortellis.com/drugdiscovery/entity/biomarkers/57310","18-gene expression neuroblastoma panel")</f>
        <v>18-gene expression neuroblastoma panel</v>
      </c>
      <c r="J50" s="5" t="s">
        <v>39</v>
      </c>
      <c r="K50" s="5" t="s">
        <v>19</v>
      </c>
      <c r="L50" s="8" t="str">
        <f aca="false">HYPERLINK("https://www.cortellis.com/drugdiscovery/result/proxy/related-content/biomarkers/genestargets/57310","eukaryotic translation initiation factor 2 subunit alpha")</f>
        <v>eukaryotic translation initiation factor 2 subunit alpha</v>
      </c>
    </row>
    <row r="51" customFormat="false" ht="60" hidden="false" customHeight="true" outlineLevel="0" collapsed="false">
      <c r="A51" s="5" t="n">
        <v>48</v>
      </c>
      <c r="B51" s="6"/>
      <c r="C51" s="7" t="str">
        <f aca="false">HYPERLINK("https://portal.genego.com/cgi/entity_page.cgi?term=100&amp;id=-396403803","eIF3S1")</f>
        <v>eIF3S1</v>
      </c>
      <c r="D51" s="7" t="str">
        <f aca="false">HYPERLINK("https://portal.genego.com/cgi/entity_page.cgi?term=20&amp;id=-1070324219","EIF3J")</f>
        <v>EIF3J</v>
      </c>
      <c r="E51" s="7" t="str">
        <f aca="false">HYPERLINK("https://portal.genego.com/cgi/entity_page.cgi?term=7&amp;id=-53490619","EIF3J_HUMAN")</f>
        <v>EIF3J_HUMAN</v>
      </c>
      <c r="F51" s="5" t="s">
        <v>15</v>
      </c>
      <c r="G51" s="7" t="str">
        <f aca="false">HYPERLINK("https://portal.genego.com/cgi/entity_page.cgi?term=100&amp;id=-396403803","Eukaryotic translation initiation factor 3 subunit J")</f>
        <v>Eukaryotic translation initiation factor 3 subunit J</v>
      </c>
      <c r="H51" s="8"/>
      <c r="I51" s="7" t="str">
        <f aca="false">HYPERLINK("https://www.cortellis.com/drugdiscovery/entity/biomarkers/14899","Eukaryotic translation initiation factor 3 subunit J")</f>
        <v>Eukaryotic translation initiation factor 3 subunit J</v>
      </c>
      <c r="J51" s="5" t="s">
        <v>40</v>
      </c>
      <c r="K51" s="5" t="s">
        <v>17</v>
      </c>
      <c r="L51" s="8" t="str">
        <f aca="false">HYPERLINK("https://www.cortellis.com/drugdiscovery/result/proxy/related-content/biomarkers/genestargets/14899","eukaryotic translation initiation factor 3 subunit J")</f>
        <v>eukaryotic translation initiation factor 3 subunit J</v>
      </c>
    </row>
    <row r="52" customFormat="false" ht="60" hidden="false" customHeight="true" outlineLevel="0" collapsed="false">
      <c r="A52" s="5" t="n">
        <v>49</v>
      </c>
      <c r="B52" s="6"/>
      <c r="C52" s="7" t="str">
        <f aca="false">HYPERLINK("https://portal.genego.com/cgi/entity_page.cgi?term=100&amp;id=-2090807364","eIF4H")</f>
        <v>eIF4H</v>
      </c>
      <c r="D52" s="7" t="str">
        <f aca="false">HYPERLINK("https://portal.genego.com/cgi/entity_page.cgi?term=20&amp;id=-1875518643","EIF4H")</f>
        <v>EIF4H</v>
      </c>
      <c r="E52" s="7" t="str">
        <f aca="false">HYPERLINK("https://portal.genego.com/cgi/entity_page.cgi?term=7&amp;id=-830906705","IF4H_HUMAN")</f>
        <v>IF4H_HUMAN</v>
      </c>
      <c r="F52" s="5" t="s">
        <v>15</v>
      </c>
      <c r="G52" s="7" t="str">
        <f aca="false">HYPERLINK("https://portal.genego.com/cgi/entity_page.cgi?term=100&amp;id=-2090807364","Eukaryotic translation initiation factor 4H")</f>
        <v>Eukaryotic translation initiation factor 4H</v>
      </c>
      <c r="H52" s="8"/>
      <c r="I52" s="7" t="str">
        <f aca="false">HYPERLINK("https://www.cortellis.com/drugdiscovery/entity/biomarkers/21635","Eukaryotic translation initiation factor 4H")</f>
        <v>Eukaryotic translation initiation factor 4H</v>
      </c>
      <c r="J52" s="5" t="s">
        <v>41</v>
      </c>
      <c r="K52" s="5" t="s">
        <v>17</v>
      </c>
      <c r="L52" s="8" t="str">
        <f aca="false">HYPERLINK("https://www.cortellis.com/drugdiscovery/result/proxy/related-content/biomarkers/genestargets/21635","eukaryotic translation initiation factor 4H")</f>
        <v>eukaryotic translation initiation factor 4H</v>
      </c>
    </row>
  </sheetData>
  <autoFilter ref="A3:L3"/>
  <mergeCells count="2">
    <mergeCell ref="A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42</v>
      </c>
    </row>
    <row r="2" customFormat="false" ht="18" hidden="false" customHeight="true" outlineLevel="0" collapsed="false">
      <c r="A2" s="9" t="s">
        <v>43</v>
      </c>
    </row>
    <row r="3" customFormat="false" ht="15" hidden="false" customHeight="true" outlineLevel="0" collapsed="false">
      <c r="A3" s="10" t="s">
        <v>44</v>
      </c>
      <c r="B3" s="11" t="s">
        <v>45</v>
      </c>
    </row>
    <row r="4" customFormat="false" ht="15" hidden="false" customHeight="true" outlineLevel="0" collapsed="false">
      <c r="A4" s="10" t="s">
        <v>46</v>
      </c>
      <c r="B4" s="11" t="s">
        <v>47</v>
      </c>
    </row>
    <row r="5" customFormat="false" ht="15" hidden="false" customHeight="true" outlineLevel="0" collapsed="false">
      <c r="A5" s="10" t="s">
        <v>48</v>
      </c>
      <c r="B5" s="11" t="s">
        <v>49</v>
      </c>
    </row>
    <row r="6" customFormat="false" ht="15" hidden="false" customHeight="true" outlineLevel="0" collapsed="false">
      <c r="A6" s="10" t="s">
        <v>50</v>
      </c>
      <c r="B6" s="11" t="s">
        <v>51</v>
      </c>
    </row>
    <row r="7" customFormat="false" ht="15" hidden="false" customHeight="true" outlineLevel="0" collapsed="false">
      <c r="A7" s="10" t="s">
        <v>52</v>
      </c>
      <c r="B7" s="11" t="s">
        <v>53</v>
      </c>
    </row>
    <row r="9" customFormat="false" ht="18" hidden="false" customHeight="true" outlineLevel="0" collapsed="false">
      <c r="A9" s="9" t="s">
        <v>54</v>
      </c>
    </row>
    <row r="10" customFormat="false" ht="15" hidden="false" customHeight="true" outlineLevel="0" collapsed="false">
      <c r="A10" s="10" t="s">
        <v>55</v>
      </c>
      <c r="B10" s="11" t="s">
        <v>56</v>
      </c>
    </row>
    <row r="11" customFormat="false" ht="15" hidden="false" customHeight="true" outlineLevel="0" collapsed="false">
      <c r="A11" s="10" t="s">
        <v>57</v>
      </c>
      <c r="B11" s="11" t="s">
        <v>58</v>
      </c>
    </row>
    <row r="12" customFormat="false" ht="15" hidden="false" customHeight="true" outlineLevel="0" collapsed="false">
      <c r="A12" s="10" t="s">
        <v>59</v>
      </c>
      <c r="B12" s="11" t="s">
        <v>58</v>
      </c>
    </row>
    <row r="13" customFormat="false" ht="15" hidden="false" customHeight="true" outlineLevel="0" collapsed="false">
      <c r="A13" s="10" t="s">
        <v>60</v>
      </c>
      <c r="B13" s="11" t="s">
        <v>61</v>
      </c>
    </row>
    <row r="14" customFormat="false" ht="15" hidden="false" customHeight="true" outlineLevel="0" collapsed="false">
      <c r="A14" s="10" t="s">
        <v>62</v>
      </c>
      <c r="B14" s="11" t="s">
        <v>58</v>
      </c>
    </row>
    <row r="15" customFormat="false" ht="15" hidden="false" customHeight="true" outlineLevel="0" collapsed="false">
      <c r="A15" s="10" t="s">
        <v>63</v>
      </c>
      <c r="B15" s="11" t="s">
        <v>58</v>
      </c>
    </row>
    <row r="16" customFormat="false" ht="15" hidden="false" customHeight="true" outlineLevel="0" collapsed="false">
      <c r="A16" s="10" t="s">
        <v>64</v>
      </c>
      <c r="B16" s="11" t="s">
        <v>58</v>
      </c>
    </row>
    <row r="17" customFormat="false" ht="15" hidden="false" customHeight="true" outlineLevel="0" collapsed="false">
      <c r="A17" s="10" t="s">
        <v>65</v>
      </c>
      <c r="B17" s="1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1:08:29Z</dcterms:created>
  <dc:creator>u0139097</dc:creator>
  <dc:description/>
  <dc:language>en-US</dc:language>
  <cp:lastModifiedBy>u0139097</cp:lastModifiedBy>
  <dcterms:modified xsi:type="dcterms:W3CDTF">2015-03-10T11:09:15Z</dcterms:modified>
  <cp:revision>0</cp:revision>
  <dc:subject/>
  <dc:title/>
</cp:coreProperties>
</file>