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Report" sheetId="1" state="visible" r:id="rId2"/>
    <sheet name="Info" sheetId="2" state="visible" r:id="rId3"/>
  </sheets>
  <definedNames>
    <definedName function="false" hidden="true" localSheetId="0" name="_xlnm._FilterDatabase" vbProcedure="false">'List Report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97">
  <si>
    <t xml:space="preserve">List Report</t>
  </si>
  <si>
    <t xml:space="preserve">MetaCore Data</t>
  </si>
  <si>
    <t xml:space="preserve">CDDI Data</t>
  </si>
  <si>
    <t xml:space="preserve">#</t>
  </si>
  <si>
    <t xml:space="preserve">Input IDs</t>
  </si>
  <si>
    <t xml:space="preserve">Network Object Name</t>
  </si>
  <si>
    <t xml:space="preserve">Gene Symbol</t>
  </si>
  <si>
    <t xml:space="preserve">Unit (protein or chem)</t>
  </si>
  <si>
    <t xml:space="preserve">Object Type</t>
  </si>
  <si>
    <t xml:space="preserve">Description</t>
  </si>
  <si>
    <t xml:space="preserve">Therapeutic Drugs</t>
  </si>
  <si>
    <t xml:space="preserve">CDDI Biomarker</t>
  </si>
  <si>
    <t xml:space="preserve">CDDI Biomarker Role</t>
  </si>
  <si>
    <t xml:space="preserve">CDDI Biomarker Type</t>
  </si>
  <si>
    <t xml:space="preserve">CDDI Genes &amp; Targets</t>
  </si>
  <si>
    <t xml:space="preserve">Generic binding protein</t>
  </si>
  <si>
    <t xml:space="preserve">Diagnosis; Disease Profiling; Monitoring Treatment Efficacy; Predicting Treatment Efficacy ; Prognosis; Risk Factor</t>
  </si>
  <si>
    <t xml:space="preserve">Genomic; Proteomic</t>
  </si>
  <si>
    <t xml:space="preserve">Diagnosis; Differential Diagnosis; Disease Profiling; Monitoring Disease Progression; Monitoring Treatment Efficacy; Monitoring Treatment Toxicity; Predicting Treatment Efficacy ; Prognosis; Risk Factor; Selection for Therapy; Staging</t>
  </si>
  <si>
    <t xml:space="preserve">Diagnosis; Monitoring Treatment Efficacy</t>
  </si>
  <si>
    <t xml:space="preserve">Transcription factor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Risk Factor; Staging</t>
  </si>
  <si>
    <t xml:space="preserve">Prognosis</t>
  </si>
  <si>
    <t xml:space="preserve">Genomic</t>
  </si>
  <si>
    <t xml:space="preserve">Disease Profiling</t>
  </si>
  <si>
    <t xml:space="preserve">Protein</t>
  </si>
  <si>
    <t xml:space="preserve">Diagnosis; Differential Diagnosis; Disease Profiling; Monitoring Treatment Efficacy; Predicting Treatment Efficacy </t>
  </si>
  <si>
    <t xml:space="preserve">Diagnosis; Differential Diagnosis; Disease Profiling; Monitoring Disease Progression; Monitoring Treatment Efficacy; Monitoring Treatment Toxicity; Predicting Treatment Efficacy ; Predicting Treatment Toxicity; Prognosis; Risk Factor; Staging</t>
  </si>
  <si>
    <t xml:space="preserve">Predicting Treatment Efficacy </t>
  </si>
  <si>
    <t xml:space="preserve">Protein kinase</t>
  </si>
  <si>
    <t xml:space="preserve">Diagnosis; Differential Diagnosis; Disease Profiling; Monitoring Disease Progression; Monitoring Treatment Efficacy; Monitoring Treatment Toxicity; Predicting Drug Resistance; Predicting Treatment Efficacy ; Prognosis; Risk Factor; Selection for Therapy; Staging; Toxicity Profiling</t>
  </si>
  <si>
    <t xml:space="preserve">Diagnosis; Differential Diagnosis; Disease Profiling; Monitoring Treatment Efficacy; Monitoring Treatment Toxicity; Predicting Treatment Efficacy ; Prognosis; Risk Factor; Staging</t>
  </si>
  <si>
    <t xml:space="preserve">Generic receptor</t>
  </si>
  <si>
    <t xml:space="preserve">Diagnosis; Differential Diagnosis; Disease Profiling; Monitoring Treatment Efficacy; Monitoring Treatment Toxicity; Predicting Drug Resistance; Predicting Treatment Efficacy ; Prognosis; Risk Factor; Staging</t>
  </si>
  <si>
    <t xml:space="preserve">Diagnosis</t>
  </si>
  <si>
    <t xml:space="preserve">Diagnosis; Differential Diagnosis; Disease Profiling; Monitoring Treatment Efficacy; Predicting Treatment Efficacy ; Prognosis; Risk Factor</t>
  </si>
  <si>
    <t xml:space="preserve">Generic enzyme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Risk Factor; Staging; Toxicity Profiling</t>
  </si>
  <si>
    <t xml:space="preserve">Diagnosis; Differential Diagnosis; Risk Factor</t>
  </si>
  <si>
    <t xml:space="preserve">Diagnosis; Differential Diagnosis; Disease Profiling; Monitoring Treatment Efficacy; Predicting Drug Resistance; Predicting Treatment Efficacy ; Predicting Treatment Toxicity; Prognosis; Risk Factor; Selection for Therapy; Staging; Toxicity Profiling</t>
  </si>
  <si>
    <t xml:space="preserve">Risk Factor</t>
  </si>
  <si>
    <t xml:space="preserve">Diagnosis; Differential Diagnosis; Disease Profiling; Monitoring Disease Progression; Monitoring Treatment Efficacy; Monitoring Treatment Toxicity; Predicting Treatment Efficacy ; Prognosis; Risk Factor</t>
  </si>
  <si>
    <t xml:space="preserve">Receptor with enzyme activity</t>
  </si>
  <si>
    <t xml:space="preserve">Diagnosis; Differential Diagnosis; Disease Profiling; Monitoring Treatment Efficacy; Monitoring Treatment Toxicity; Predicting Drug Resistance; Predicting Treatment Efficacy ; Predicting Treatment Toxicity; Prognosis; Risk Factor; Selection for Therapy; Staging; Toxicity Profiling</t>
  </si>
  <si>
    <t xml:space="preserve">Diagnosis; Prognosis</t>
  </si>
  <si>
    <t xml:space="preserve">Monitoring Treatment Efficacy</t>
  </si>
  <si>
    <t xml:space="preserve">Diagnosis; Differential Diagnosis; Disease Profiling; Monitoring Treatment Efficacy; Monitoring Treatment Toxicity; Predicting Treatment Efficacy ; Predicting Treatment Toxicity; Prognosis; Risk Factor; Staging</t>
  </si>
  <si>
    <t xml:space="preserve">Diagnosis; Differential Diagnosis; Disease Profiling; Monitoring Treatment Efficacy; Predicting Drug Resistance; Predicting Treatment Efficacy ; Predicting Treatment Toxicity; Prognosis; Risk Factor; Staging</t>
  </si>
  <si>
    <t xml:space="preserve">Diagnosis; Differential Diagnosis; Disease Profiling; Monitoring Treatment Efficacy; Monitoring Treatment Toxicity; Predicting Treatment Efficacy ; Predicting Treatment Toxicity; Prognosis; Risk Factor; Staging; Toxicity Profiling</t>
  </si>
  <si>
    <t xml:space="preserve">Diagnosis; Disease Profiling; Monitoring Treatment Efficacy; Monitoring Treatment Toxicity; Predicting Treatment Efficacy </t>
  </si>
  <si>
    <t xml:space="preserve">Diagnosis; Monitoring Treatment Efficacy; Predicting Treatment Efficacy </t>
  </si>
  <si>
    <t xml:space="preserve">Diagnosis; Differential Diagnosis; Disease Profiling; Monitoring Disease Progression; Monitoring Treatment Efficacy; Monitoring Treatment Toxicity; Predicting Treatment Efficacy ; Prognosis; Risk Factor; Staging; Toxicity Profiling</t>
  </si>
  <si>
    <t xml:space="preserve">Diagnosis; Predicting Drug Resistance; Predicting Treatment Efficacy </t>
  </si>
  <si>
    <t xml:space="preserve">Generic phospholipase</t>
  </si>
  <si>
    <t xml:space="preserve">Diagnosis; Differential Diagnosis; Disease Profiling; Monitoring Disease Progression; Monitoring Treatment Efficacy; Predicting Treatment Efficacy ; Prognosis; Risk Factor; Staging</t>
  </si>
  <si>
    <t xml:space="preserve">Regulators (GDI, GAP, GEF)</t>
  </si>
  <si>
    <t xml:space="preserve">Diagnosis; Differential Diagnosis; Disease Profiling; Monitoring Treatment Efficacy; Predicting Treatment Efficacy ; Prognosis; Risk Factor; Staging</t>
  </si>
  <si>
    <t xml:space="preserve">Diagnosis; Differential Diagnosis; Disease Profiling; Monitoring Disease Progression; Monitoring Treatment Efficacy; Monitoring Treatment Toxicity; Predicting Drug Resistance; Predicting Treatment Efficacy ; Prognosis; Risk Factor; Selection for Therapy; Staging</t>
  </si>
  <si>
    <t xml:space="preserve">Diagnosis; Predicting Treatment Efficacy ; Prognosis</t>
  </si>
  <si>
    <t xml:space="preserve">Proteomic</t>
  </si>
  <si>
    <t xml:space="preserve">Predicting Treatment Efficacy ; Prognosis; Risk Factor</t>
  </si>
  <si>
    <t xml:space="preserve">RAS - superfamily</t>
  </si>
  <si>
    <t xml:space="preserve">Diagnosis; Differential Diagnosis; Disease Profiling; Monitoring Treatment Efficacy; Predicting Treatment Efficacy ; Prognosis; Risk Factor; Selection for Therapy; Staging; Toxicity Profiling</t>
  </si>
  <si>
    <t xml:space="preserve">Diagnosis; Differential Diagnosis; Disease Profiling; Monitoring Disease Progression; Monitoring Treatment Efficacy; Predicting Drug Resistance; Predicting Treatment Efficacy ; Predicting Treatment Toxicity; Prognosis; Risk Factor; Selection for Therapy; Staging; Toxicity Profiling</t>
  </si>
  <si>
    <t xml:space="preserve">Diagnosis; Disease Profiling; Monitoring Treatment Efficacy; Predicting Treatment Efficacy ; Predicting Treatment Toxicity; Prognosis; Prognosis - Risk Stratification; Risk Factor</t>
  </si>
  <si>
    <t xml:space="preserve">Transporter</t>
  </si>
  <si>
    <t xml:space="preserve">Diagnosis; Differential Diagnosis; Disease Profiling; Monitoring Treatment Efficacy; Predicting Drug Resistance; Predicting Treatment Efficacy ; Predicting Treatment Toxicity; Risk Factor; Staging; Toxicity Profiling</t>
  </si>
  <si>
    <t xml:space="preserve">Diagnosis; Differential Diagnosis; Disease Profiling; Monitoring Treatment Efficacy; Predicting Treatment Efficacy ; Prognosis; Risk Factor; Staging; Toxicity Profiling</t>
  </si>
  <si>
    <t xml:space="preserve">Diagnosis; Differential Diagnosis; Disease Profiling; Monitoring Treatment Efficacy; Monitoring Treatment Toxicity; Predicting Treatment Efficacy ; Prognosis; Risk Factor; Staging; Toxicity Profiling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Risk Factor; Selection for Therapy; Staging; Toxicity Profiling</t>
  </si>
  <si>
    <t xml:space="preserve">Diagnosis; Disease Profiling; Predicting Treatment Efficacy ; Prognosis; Risk Factor</t>
  </si>
  <si>
    <t xml:space="preserve">Diagnosis; Risk Factor</t>
  </si>
  <si>
    <t xml:space="preserve">Info</t>
  </si>
  <si>
    <t xml:space="preserve">General</t>
  </si>
  <si>
    <t xml:space="preserve">Date</t>
  </si>
  <si>
    <t xml:space="preserve">2023.03.07</t>
  </si>
  <si>
    <t xml:space="preserve">Server</t>
  </si>
  <si>
    <t xml:space="preserve">https://portal.genego.com</t>
  </si>
  <si>
    <t xml:space="preserve">Version</t>
  </si>
  <si>
    <t xml:space="preserve">MetaCore+MetaDrug® version 23.1 build 71200.</t>
  </si>
  <si>
    <t xml:space="preserve">Name</t>
  </si>
  <si>
    <t xml:space="preserve">Enrico</t>
  </si>
  <si>
    <t xml:space="preserve">Login</t>
  </si>
  <si>
    <t xml:space="preserve">lcsb-glaab</t>
  </si>
  <si>
    <t xml:space="preserve">Export Settings</t>
  </si>
  <si>
    <t xml:space="preserve">Homo sapiens</t>
  </si>
  <si>
    <t xml:space="preserve">Yes</t>
  </si>
  <si>
    <t xml:space="preserve">Mus musculus</t>
  </si>
  <si>
    <t xml:space="preserve">No</t>
  </si>
  <si>
    <t xml:space="preserve">Rattus norvegicus</t>
  </si>
  <si>
    <t xml:space="preserve">Ortholog</t>
  </si>
  <si>
    <t xml:space="preserve">Human (H. sapiens)</t>
  </si>
  <si>
    <t xml:space="preserve">With active data only</t>
  </si>
  <si>
    <t xml:space="preserve">Seed nodes only</t>
  </si>
  <si>
    <t xml:space="preserve">Include hidden nodes</t>
  </si>
  <si>
    <t xml:space="preserve">Nodes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79646"/>
        <bgColor rgb="FFFF8080"/>
      </patternFill>
    </fill>
    <fill>
      <patternFill patternType="solid">
        <fgColor rgb="FF5A5A5A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5A5A5A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A5A5A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2" min="2" style="0" width="13.99"/>
  </cols>
  <sheetData>
    <row r="1" customFormat="false" ht="21" hidden="false" customHeight="true" outlineLevel="0" collapsed="false">
      <c r="A1" s="1" t="s">
        <v>0</v>
      </c>
    </row>
    <row r="2" customFormat="false" ht="2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</row>
    <row r="3" customFormat="false" ht="37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60" hidden="false" customHeight="true" outlineLevel="0" collapsed="false">
      <c r="A4" s="5" t="n">
        <v>1</v>
      </c>
      <c r="B4" s="6"/>
      <c r="C4" s="7" t="str">
        <f aca="false">HYPERLINK("https://portal.genego.com/cgi/entity_page.cgi?term=100&amp;id=-1415281977","APG3")</f>
        <v>APG3</v>
      </c>
      <c r="D4" s="7" t="str">
        <f aca="false">HYPERLINK("https://portal.genego.com/cgi/entity_page.cgi?term=20&amp;id=724660245","ATG3")</f>
        <v>ATG3</v>
      </c>
      <c r="E4" s="7" t="str">
        <f aca="false">HYPERLINK("https://portal.genego.com/cgi/entity_page.cgi?term=7&amp;id=1041140","ATG3_HUMAN")</f>
        <v>ATG3_HUMAN</v>
      </c>
      <c r="F4" s="5" t="s">
        <v>15</v>
      </c>
      <c r="G4" s="7" t="str">
        <f aca="false">HYPERLINK("https://portal.genego.com/cgi/entity_page.cgi?term=100&amp;id=-1415281977","Ubiquitin-like-conjugating enzyme ATG3")</f>
        <v>Ubiquitin-like-conjugating enzyme ATG3</v>
      </c>
      <c r="H4" s="8"/>
      <c r="I4" s="7" t="str">
        <f aca="false">HYPERLINK("https://www.cortellis.com/drugdiscovery/entity/biomarkers/22381","Ubiquitin-like-conjugating enzyme ATG3")</f>
        <v>Ubiquitin-like-conjugating enzyme ATG3</v>
      </c>
      <c r="J4" s="5" t="s">
        <v>16</v>
      </c>
      <c r="K4" s="5" t="s">
        <v>17</v>
      </c>
      <c r="L4" s="8" t="str">
        <f aca="false">HYPERLINK("https://www.cortellis.com/drugdiscovery/result/proxy/related-content/biomarkers/genestargets/22381","autophagy related 3")</f>
        <v>autophagy related 3</v>
      </c>
    </row>
    <row r="5" customFormat="false" ht="60" hidden="false" customHeight="true" outlineLevel="0" collapsed="false">
      <c r="A5" s="5" t="n">
        <v>2</v>
      </c>
      <c r="B5" s="6"/>
      <c r="C5" s="7" t="str">
        <f aca="false">HYPERLINK("https://portal.genego.com/cgi/entity_page.cgi?term=100&amp;id=-16981417","APG5")</f>
        <v>APG5</v>
      </c>
      <c r="D5" s="7" t="str">
        <f aca="false">HYPERLINK("https://portal.genego.com/cgi/entity_page.cgi?term=20&amp;id=1824502017","ATG5")</f>
        <v>ATG5</v>
      </c>
      <c r="E5" s="7" t="str">
        <f aca="false">HYPERLINK("https://portal.genego.com/cgi/entity_page.cgi?term=7&amp;id=-1783301887","ATG5_HUMAN")</f>
        <v>ATG5_HUMAN</v>
      </c>
      <c r="F5" s="5" t="s">
        <v>15</v>
      </c>
      <c r="G5" s="7" t="str">
        <f aca="false">HYPERLINK("https://portal.genego.com/cgi/entity_page.cgi?term=100&amp;id=-16981417","Autophagy protein 5")</f>
        <v>Autophagy protein 5</v>
      </c>
      <c r="H5" s="8"/>
      <c r="I5" s="7" t="str">
        <f aca="false">HYPERLINK("https://www.cortellis.com/drugdiscovery/entity/biomarkers/9146","Autophagy protein 5")</f>
        <v>Autophagy protein 5</v>
      </c>
      <c r="J5" s="5" t="s">
        <v>18</v>
      </c>
      <c r="K5" s="5" t="s">
        <v>17</v>
      </c>
      <c r="L5" s="8" t="str">
        <f aca="false">HYPERLINK("https://www.cortellis.com/drugdiscovery/result/proxy/related-content/biomarkers/genestargets/9146","autophagy related 5")</f>
        <v>autophagy related 5</v>
      </c>
    </row>
    <row r="6" customFormat="false" ht="60" hidden="false" customHeight="true" outlineLevel="0" collapsed="false">
      <c r="A6" s="5" t="n">
        <v>3</v>
      </c>
      <c r="B6" s="6"/>
      <c r="C6" s="7" t="str">
        <f aca="false">HYPERLINK("https://portal.genego.com/cgi/entity_page.cgi?term=100&amp;id=-16981417","APG5")</f>
        <v>APG5</v>
      </c>
      <c r="D6" s="7" t="str">
        <f aca="false">HYPERLINK("https://portal.genego.com/cgi/entity_page.cgi?term=20&amp;id=1824502017","ATG5")</f>
        <v>ATG5</v>
      </c>
      <c r="E6" s="7" t="str">
        <f aca="false">HYPERLINK("https://portal.genego.com/cgi/entity_page.cgi?term=7&amp;id=-1783301887","ATG5_HUMAN")</f>
        <v>ATG5_HUMAN</v>
      </c>
      <c r="F6" s="5" t="s">
        <v>15</v>
      </c>
      <c r="G6" s="7" t="str">
        <f aca="false">HYPERLINK("https://portal.genego.com/cgi/entity_page.cgi?term=100&amp;id=-16981417","Autophagy protein 5")</f>
        <v>Autophagy protein 5</v>
      </c>
      <c r="H6" s="8"/>
      <c r="I6" s="7" t="str">
        <f aca="false">HYPERLINK("https://www.cortellis.com/drugdiscovery/entity/biomarkers/60249","ATG5-ATG12 fusion protein")</f>
        <v>ATG5-ATG12 fusion protein</v>
      </c>
      <c r="J6" s="5" t="s">
        <v>19</v>
      </c>
      <c r="K6" s="5" t="s">
        <v>17</v>
      </c>
      <c r="L6" s="8" t="str">
        <f aca="false">HYPERLINK("https://www.cortellis.com/drugdiscovery/result/proxy/related-content/biomarkers/genestargets/60249","autophagy related 5")</f>
        <v>autophagy related 5</v>
      </c>
    </row>
    <row r="7" customFormat="false" ht="60" hidden="false" customHeight="true" outlineLevel="0" collapsed="false">
      <c r="A7" s="5" t="n">
        <v>4</v>
      </c>
      <c r="B7" s="6"/>
      <c r="C7" s="7" t="str">
        <f aca="false">HYPERLINK("https://portal.genego.com/cgi/entity_page.cgi?term=100&amp;id=-768284125","ATF-4")</f>
        <v>ATF-4</v>
      </c>
      <c r="D7" s="7" t="str">
        <f aca="false">HYPERLINK("https://portal.genego.com/cgi/entity_page.cgi?term=20&amp;id=-72135157","ATF4")</f>
        <v>ATF4</v>
      </c>
      <c r="E7" s="7" t="str">
        <f aca="false">HYPERLINK("https://portal.genego.com/cgi/entity_page.cgi?term=7&amp;id=786468846","ATF4_HUMAN")</f>
        <v>ATF4_HUMAN</v>
      </c>
      <c r="F7" s="5" t="s">
        <v>20</v>
      </c>
      <c r="G7" s="7" t="str">
        <f aca="false">HYPERLINK("https://portal.genego.com/cgi/entity_page.cgi?term=100&amp;id=-768284125","Cyclic AMP-dependent transcription factor ATF-4")</f>
        <v>Cyclic AMP-dependent transcription factor ATF-4</v>
      </c>
      <c r="H7" s="8"/>
      <c r="I7" s="7" t="str">
        <f aca="false">HYPERLINK("https://www.cortellis.com/drugdiscovery/entity/biomarkers/3344","Cyclic AMP-dependent transcription factor ATF-4")</f>
        <v>Cyclic AMP-dependent transcription factor ATF-4</v>
      </c>
      <c r="J7" s="5" t="s">
        <v>21</v>
      </c>
      <c r="K7" s="5" t="s">
        <v>17</v>
      </c>
      <c r="L7" s="8" t="str">
        <f aca="false">HYPERLINK("https://www.cortellis.com/drugdiscovery/result/proxy/related-content/biomarkers/genestargets/3344","activating transcription factor 4")</f>
        <v>activating transcription factor 4</v>
      </c>
    </row>
    <row r="8" customFormat="false" ht="60" hidden="false" customHeight="true" outlineLevel="0" collapsed="false">
      <c r="A8" s="5" t="n">
        <v>5</v>
      </c>
      <c r="B8" s="6"/>
      <c r="C8" s="7" t="str">
        <f aca="false">HYPERLINK("https://portal.genego.com/cgi/entity_page.cgi?term=100&amp;id=-768284125","ATF-4")</f>
        <v>ATF-4</v>
      </c>
      <c r="D8" s="7" t="str">
        <f aca="false">HYPERLINK("https://portal.genego.com/cgi/entity_page.cgi?term=20&amp;id=-72135157","ATF4")</f>
        <v>ATF4</v>
      </c>
      <c r="E8" s="7" t="str">
        <f aca="false">HYPERLINK("https://portal.genego.com/cgi/entity_page.cgi?term=7&amp;id=786468846","ATF4_HUMAN")</f>
        <v>ATF4_HUMAN</v>
      </c>
      <c r="F8" s="5" t="s">
        <v>20</v>
      </c>
      <c r="G8" s="7" t="str">
        <f aca="false">HYPERLINK("https://portal.genego.com/cgi/entity_page.cgi?term=100&amp;id=-768284125","Cyclic AMP-dependent transcription factor ATF-4")</f>
        <v>Cyclic AMP-dependent transcription factor ATF-4</v>
      </c>
      <c r="H8" s="8"/>
      <c r="I8" s="7" t="str">
        <f aca="false">HYPERLINK("https://www.cortellis.com/drugdiscovery/entity/biomarkers/25878","33-gene expression breast cancer panel")</f>
        <v>33-gene expression breast cancer panel</v>
      </c>
      <c r="J8" s="5" t="s">
        <v>22</v>
      </c>
      <c r="K8" s="5" t="s">
        <v>23</v>
      </c>
      <c r="L8" s="8" t="str">
        <f aca="false">HYPERLINK("https://www.cortellis.com/drugdiscovery/result/proxy/related-content/biomarkers/genestargets/25878","activating transcription factor 4")</f>
        <v>activating transcription factor 4</v>
      </c>
    </row>
    <row r="9" customFormat="false" ht="60" hidden="false" customHeight="true" outlineLevel="0" collapsed="false">
      <c r="A9" s="5" t="n">
        <v>6</v>
      </c>
      <c r="B9" s="6"/>
      <c r="C9" s="7" t="str">
        <f aca="false">HYPERLINK("https://portal.genego.com/cgi/entity_page.cgi?term=100&amp;id=-768284125","ATF-4")</f>
        <v>ATF-4</v>
      </c>
      <c r="D9" s="7" t="str">
        <f aca="false">HYPERLINK("https://portal.genego.com/cgi/entity_page.cgi?term=20&amp;id=-72135157","ATF4")</f>
        <v>ATF4</v>
      </c>
      <c r="E9" s="7" t="str">
        <f aca="false">HYPERLINK("https://portal.genego.com/cgi/entity_page.cgi?term=7&amp;id=786468846","ATF4_HUMAN")</f>
        <v>ATF4_HUMAN</v>
      </c>
      <c r="F9" s="5" t="s">
        <v>20</v>
      </c>
      <c r="G9" s="7" t="str">
        <f aca="false">HYPERLINK("https://portal.genego.com/cgi/entity_page.cgi?term=100&amp;id=-768284125","Cyclic AMP-dependent transcription factor ATF-4")</f>
        <v>Cyclic AMP-dependent transcription factor ATF-4</v>
      </c>
      <c r="H9" s="8"/>
      <c r="I9" s="7" t="str">
        <f aca="false">HYPERLINK("https://www.cortellis.com/drugdiscovery/entity/biomarkers/60936","ATF4-IGK fusion gene")</f>
        <v>ATF4-IGK fusion gene</v>
      </c>
      <c r="J9" s="5" t="s">
        <v>24</v>
      </c>
      <c r="K9" s="5" t="s">
        <v>23</v>
      </c>
      <c r="L9" s="8" t="str">
        <f aca="false">HYPERLINK("https://www.cortellis.com/drugdiscovery/result/proxy/related-content/biomarkers/genestargets/60936","activating transcription factor 4")</f>
        <v>activating transcription factor 4</v>
      </c>
    </row>
    <row r="10" customFormat="false" ht="60" hidden="false" customHeight="true" outlineLevel="0" collapsed="false">
      <c r="A10" s="5" t="n">
        <v>7</v>
      </c>
      <c r="B10" s="6"/>
      <c r="C10" s="7" t="str">
        <f aca="false">HYPERLINK("https://portal.genego.com/cgi/entity_page.cgi?term=100&amp;id=-768284125","ATF-4")</f>
        <v>ATF-4</v>
      </c>
      <c r="D10" s="7" t="str">
        <f aca="false">HYPERLINK("https://portal.genego.com/cgi/entity_page.cgi?term=20&amp;id=-72135157","ATF4")</f>
        <v>ATF4</v>
      </c>
      <c r="E10" s="7" t="str">
        <f aca="false">HYPERLINK("https://portal.genego.com/cgi/entity_page.cgi?term=7&amp;id=786468846","ATF4_HUMAN")</f>
        <v>ATF4_HUMAN</v>
      </c>
      <c r="F10" s="5" t="s">
        <v>20</v>
      </c>
      <c r="G10" s="7" t="str">
        <f aca="false">HYPERLINK("https://portal.genego.com/cgi/entity_page.cgi?term=100&amp;id=-768284125","Cyclic AMP-dependent transcription factor ATF-4")</f>
        <v>Cyclic AMP-dependent transcription factor ATF-4</v>
      </c>
      <c r="H10" s="8"/>
      <c r="I10" s="7" t="str">
        <f aca="false">HYPERLINK("https://www.cortellis.com/drugdiscovery/entity/biomarkers/61380","IGL-ATF4 fusion gene")</f>
        <v>IGL-ATF4 fusion gene</v>
      </c>
      <c r="J10" s="5" t="s">
        <v>24</v>
      </c>
      <c r="K10" s="5" t="s">
        <v>23</v>
      </c>
      <c r="L10" s="8" t="str">
        <f aca="false">HYPERLINK("https://www.cortellis.com/drugdiscovery/result/proxy/related-content/biomarkers/genestargets/61380","activating transcription factor 4")</f>
        <v>activating transcription factor 4</v>
      </c>
    </row>
    <row r="11" customFormat="false" ht="60" hidden="false" customHeight="true" outlineLevel="0" collapsed="false">
      <c r="A11" s="5" t="n">
        <v>8</v>
      </c>
      <c r="B11" s="6"/>
      <c r="C11" s="7" t="str">
        <f aca="false">HYPERLINK("https://portal.genego.com/cgi/entity_page.cgi?term=100&amp;id=-1758093308","Atg101")</f>
        <v>Atg101</v>
      </c>
      <c r="D11" s="7" t="str">
        <f aca="false">HYPERLINK("https://portal.genego.com/cgi/entity_page.cgi?term=20&amp;id=60673","ATG101")</f>
        <v>ATG101</v>
      </c>
      <c r="E11" s="7" t="str">
        <f aca="false">HYPERLINK("https://portal.genego.com/cgi/entity_page.cgi?term=7&amp;id=-1295082773","ATGA1_HUMAN")</f>
        <v>ATGA1_HUMAN</v>
      </c>
      <c r="F11" s="5" t="s">
        <v>25</v>
      </c>
      <c r="G11" s="7" t="str">
        <f aca="false">HYPERLINK("https://portal.genego.com/cgi/entity_page.cgi?term=100&amp;id=-1758093308","Autophagy-related protein 101")</f>
        <v>Autophagy-related protein 101</v>
      </c>
      <c r="H11" s="8"/>
      <c r="I11" s="7" t="str">
        <f aca="false">HYPERLINK("https://www.cortellis.com/drugdiscovery/entity/biomarkers/40941","Autophagy-related protein 101")</f>
        <v>Autophagy-related protein 101</v>
      </c>
      <c r="J11" s="5" t="s">
        <v>26</v>
      </c>
      <c r="K11" s="5" t="s">
        <v>17</v>
      </c>
      <c r="L11" s="8" t="str">
        <f aca="false">HYPERLINK("https://www.cortellis.com/drugdiscovery/result/proxy/related-content/biomarkers/genestargets/40941","autophagy related 101")</f>
        <v>autophagy related 101</v>
      </c>
    </row>
    <row r="12" customFormat="false" ht="60" hidden="false" customHeight="true" outlineLevel="0" collapsed="false">
      <c r="A12" s="5" t="n">
        <v>9</v>
      </c>
      <c r="B12" s="6"/>
      <c r="C12" s="7" t="str">
        <f aca="false">HYPERLINK("https://portal.genego.com/cgi/entity_page.cgi?term=100&amp;id=-975327052","Beclin 1")</f>
        <v>Beclin 1</v>
      </c>
      <c r="D12" s="7" t="str">
        <f aca="false">HYPERLINK("https://portal.genego.com/cgi/entity_page.cgi?term=20&amp;id=-1059812383","BECN1")</f>
        <v>BECN1</v>
      </c>
      <c r="E12" s="7" t="str">
        <f aca="false">HYPERLINK("https://portal.genego.com/cgi/entity_page.cgi?term=7&amp;id=-357813211","BECN1_HUMAN")</f>
        <v>BECN1_HUMAN</v>
      </c>
      <c r="F12" s="5" t="s">
        <v>15</v>
      </c>
      <c r="G12" s="7" t="str">
        <f aca="false">HYPERLINK("https://portal.genego.com/cgi/entity_page.cgi?term=100&amp;id=-975327052","Beclin-1")</f>
        <v>Beclin-1</v>
      </c>
      <c r="H12" s="8"/>
      <c r="I12" s="7" t="str">
        <f aca="false">HYPERLINK("https://www.cortellis.com/drugdiscovery/entity/biomarkers/6007","Beclin-1")</f>
        <v>Beclin-1</v>
      </c>
      <c r="J12" s="5" t="s">
        <v>27</v>
      </c>
      <c r="K12" s="5" t="s">
        <v>17</v>
      </c>
      <c r="L12" s="8" t="str">
        <f aca="false">HYPERLINK("https://www.cortellis.com/drugdiscovery/result/proxy/related-content/biomarkers/genestargets/6007","beclin 1")</f>
        <v>beclin 1</v>
      </c>
    </row>
    <row r="13" customFormat="false" ht="60" hidden="false" customHeight="true" outlineLevel="0" collapsed="false">
      <c r="A13" s="5" t="n">
        <v>10</v>
      </c>
      <c r="B13" s="6"/>
      <c r="C13" s="7" t="str">
        <f aca="false">HYPERLINK("https://portal.genego.com/cgi/entity_page.cgi?term=100&amp;id=-975327052","Beclin 1")</f>
        <v>Beclin 1</v>
      </c>
      <c r="D13" s="7" t="str">
        <f aca="false">HYPERLINK("https://portal.genego.com/cgi/entity_page.cgi?term=20&amp;id=-1059812383","BECN1")</f>
        <v>BECN1</v>
      </c>
      <c r="E13" s="7" t="str">
        <f aca="false">HYPERLINK("https://portal.genego.com/cgi/entity_page.cgi?term=7&amp;id=-357813211","BECN1_HUMAN")</f>
        <v>BECN1_HUMAN</v>
      </c>
      <c r="F13" s="5" t="s">
        <v>15</v>
      </c>
      <c r="G13" s="7" t="str">
        <f aca="false">HYPERLINK("https://portal.genego.com/cgi/entity_page.cgi?term=100&amp;id=-975327052","Beclin-1")</f>
        <v>Beclin-1</v>
      </c>
      <c r="H13" s="8"/>
      <c r="I13" s="7" t="str">
        <f aca="false">HYPERLINK("https://www.cortellis.com/drugdiscovery/entity/biomarkers/38095","ClinicoMolecular Triad Classification")</f>
        <v>ClinicoMolecular Triad Classification</v>
      </c>
      <c r="J13" s="5" t="s">
        <v>28</v>
      </c>
      <c r="K13" s="5" t="s">
        <v>23</v>
      </c>
      <c r="L13" s="8" t="str">
        <f aca="false">HYPERLINK("https://www.cortellis.com/drugdiscovery/result/proxy/related-content/biomarkers/genestargets/38095","beclin 1; huntingtin; inhibitor of nuclear factor kappa B kinase subunit beta; ribosomal protein L5")</f>
        <v>beclin 1; huntingtin; inhibitor of nuclear factor kappa B kinase subunit beta; ribosomal protein L5</v>
      </c>
    </row>
    <row r="14" customFormat="false" ht="60" hidden="false" customHeight="true" outlineLevel="0" collapsed="false">
      <c r="A14" s="5" t="n">
        <v>11</v>
      </c>
      <c r="B14" s="6"/>
      <c r="C14" s="7" t="str">
        <f aca="false">HYPERLINK("https://portal.genego.com/cgi/entity_page.cgi?term=100&amp;id=-1869531585","ERK7 (MAPK15)")</f>
        <v>ERK7 (MAPK15)</v>
      </c>
      <c r="D14" s="7" t="str">
        <f aca="false">HYPERLINK("https://portal.genego.com/cgi/entity_page.cgi?term=20&amp;id=1571850439","MAPK15")</f>
        <v>MAPK15</v>
      </c>
      <c r="E14" s="7" t="str">
        <f aca="false">HYPERLINK("https://portal.genego.com/cgi/entity_page.cgi?term=7&amp;id=-1249458609","MK15_HUMAN")</f>
        <v>MK15_HUMAN</v>
      </c>
      <c r="F14" s="5" t="s">
        <v>29</v>
      </c>
      <c r="G14" s="7" t="str">
        <f aca="false">HYPERLINK("https://portal.genego.com/cgi/entity_page.cgi?term=100&amp;id=-1869531585","Mitogen-activated protein kinase 15")</f>
        <v>Mitogen-activated protein kinase 15</v>
      </c>
      <c r="H14" s="8"/>
      <c r="I14" s="7" t="str">
        <f aca="false">HYPERLINK("https://www.cortellis.com/drugdiscovery/entity/biomarkers/3277","Mitogen Activated Protein Kinases")</f>
        <v>Mitogen Activated Protein Kinases</v>
      </c>
      <c r="J14" s="5" t="s">
        <v>30</v>
      </c>
      <c r="K14" s="5" t="s">
        <v>17</v>
      </c>
      <c r="L14" s="8" t="str">
        <f aca="false">HYPERLINK("https://www.cortellis.com/drugdiscovery/result/proxy/related-content/biomarkers/genestargets/3277","mitogen-activated protein kinase 15")</f>
        <v>mitogen-activated protein kinase 15</v>
      </c>
    </row>
    <row r="15" customFormat="false" ht="60" hidden="false" customHeight="true" outlineLevel="0" collapsed="false">
      <c r="A15" s="5" t="n">
        <v>12</v>
      </c>
      <c r="B15" s="6"/>
      <c r="C15" s="7" t="str">
        <f aca="false">HYPERLINK("https://portal.genego.com/cgi/entity_page.cgi?term=100&amp;id=-1869531585","ERK7 (MAPK15)")</f>
        <v>ERK7 (MAPK15)</v>
      </c>
      <c r="D15" s="7" t="str">
        <f aca="false">HYPERLINK("https://portal.genego.com/cgi/entity_page.cgi?term=20&amp;id=1571850439","MAPK15")</f>
        <v>MAPK15</v>
      </c>
      <c r="E15" s="7" t="str">
        <f aca="false">HYPERLINK("https://portal.genego.com/cgi/entity_page.cgi?term=7&amp;id=-1249458609","MK15_HUMAN")</f>
        <v>MK15_HUMAN</v>
      </c>
      <c r="F15" s="5" t="s">
        <v>29</v>
      </c>
      <c r="G15" s="7" t="str">
        <f aca="false">HYPERLINK("https://portal.genego.com/cgi/entity_page.cgi?term=100&amp;id=-1869531585","Mitogen-activated protein kinase 15")</f>
        <v>Mitogen-activated protein kinase 15</v>
      </c>
      <c r="H15" s="8"/>
      <c r="I15" s="7" t="str">
        <f aca="false">HYPERLINK("https://www.cortellis.com/drugdiscovery/entity/biomarkers/10660","Mitogen-activated protein kinase 15")</f>
        <v>Mitogen-activated protein kinase 15</v>
      </c>
      <c r="J15" s="5" t="s">
        <v>31</v>
      </c>
      <c r="K15" s="5" t="s">
        <v>17</v>
      </c>
      <c r="L15" s="8" t="str">
        <f aca="false">HYPERLINK("https://www.cortellis.com/drugdiscovery/result/proxy/related-content/biomarkers/genestargets/10660","mitogen-activated protein kinase 15")</f>
        <v>mitogen-activated protein kinase 15</v>
      </c>
    </row>
    <row r="16" customFormat="false" ht="60" hidden="false" customHeight="true" outlineLevel="0" collapsed="false">
      <c r="A16" s="5" t="n">
        <v>13</v>
      </c>
      <c r="B16" s="6"/>
      <c r="C16" s="7" t="str">
        <f aca="false">HYPERLINK("https://portal.genego.com/cgi/entity_page.cgi?term=100&amp;id=-1869531585","ERK7 (MAPK15)")</f>
        <v>ERK7 (MAPK15)</v>
      </c>
      <c r="D16" s="7" t="str">
        <f aca="false">HYPERLINK("https://portal.genego.com/cgi/entity_page.cgi?term=20&amp;id=1571850439","MAPK15")</f>
        <v>MAPK15</v>
      </c>
      <c r="E16" s="7" t="str">
        <f aca="false">HYPERLINK("https://portal.genego.com/cgi/entity_page.cgi?term=7&amp;id=-1249458609","MK15_HUMAN")</f>
        <v>MK15_HUMAN</v>
      </c>
      <c r="F16" s="5" t="s">
        <v>29</v>
      </c>
      <c r="G16" s="7" t="str">
        <f aca="false">HYPERLINK("https://portal.genego.com/cgi/entity_page.cgi?term=100&amp;id=-1869531585","Mitogen-activated protein kinase 15")</f>
        <v>Mitogen-activated protein kinase 15</v>
      </c>
      <c r="H16" s="8"/>
      <c r="I16" s="7" t="str">
        <f aca="false">HYPERLINK("https://www.cortellis.com/drugdiscovery/entity/biomarkers/56837","794-gene expression intrahepatic cholangiocarcinoma panel")</f>
        <v>794-gene expression intrahepatic cholangiocarcinoma panel</v>
      </c>
      <c r="J16" s="5" t="s">
        <v>22</v>
      </c>
      <c r="K16" s="5" t="s">
        <v>23</v>
      </c>
      <c r="L16" s="8" t="str">
        <f aca="false">HYPERLINK("https://www.cortellis.com/drugdiscovery/result/proxy/related-content/biomarkers/genestargets/56837","RAS like proto-oncogene B; mitogen-activated protein kinase 15")</f>
        <v>RAS like proto-oncogene B; mitogen-activated protein kinase 15</v>
      </c>
    </row>
    <row r="17" customFormat="false" ht="60" hidden="false" customHeight="true" outlineLevel="0" collapsed="false">
      <c r="A17" s="5" t="n">
        <v>14</v>
      </c>
      <c r="B17" s="6"/>
      <c r="C17" s="7" t="str">
        <f aca="false">HYPERLINK("https://portal.genego.com/cgi/entity_page.cgi?term=100&amp;id=-70656287","GABARAPL1")</f>
        <v>GABARAPL1</v>
      </c>
      <c r="D17" s="7" t="str">
        <f aca="false">HYPERLINK("https://portal.genego.com/cgi/entity_page.cgi?term=20&amp;id=-1855191059","GABARAPL1")</f>
        <v>GABARAPL1</v>
      </c>
      <c r="E17" s="7" t="str">
        <f aca="false">HYPERLINK("https://portal.genego.com/cgi/entity_page.cgi?term=7&amp;id=1034184","GBRL1_HUMAN")</f>
        <v>GBRL1_HUMAN</v>
      </c>
      <c r="F17" s="5" t="s">
        <v>32</v>
      </c>
      <c r="G17" s="7" t="str">
        <f aca="false">HYPERLINK("https://portal.genego.com/cgi/entity_page.cgi?term=100&amp;id=-70656287","Gamma-aminobutyric acid receptor-associated protein-like 1")</f>
        <v>Gamma-aminobutyric acid receptor-associated protein-like 1</v>
      </c>
      <c r="H17" s="8"/>
      <c r="I17" s="7" t="str">
        <f aca="false">HYPERLINK("https://www.cortellis.com/drugdiscovery/entity/biomarkers/3383","Gamma-aminobutyric acid receptor-associated protein-like 1")</f>
        <v>Gamma-aminobutyric acid receptor-associated protein-like 1</v>
      </c>
      <c r="J17" s="5" t="s">
        <v>33</v>
      </c>
      <c r="K17" s="5" t="s">
        <v>17</v>
      </c>
      <c r="L17" s="8" t="str">
        <f aca="false">HYPERLINK("https://www.cortellis.com/drugdiscovery/result/proxy/related-content/biomarkers/genestargets/3383","GABA type A receptor associated protein like 1")</f>
        <v>GABA type A receptor associated protein like 1</v>
      </c>
    </row>
    <row r="18" customFormat="false" ht="60" hidden="false" customHeight="true" outlineLevel="0" collapsed="false">
      <c r="A18" s="5" t="n">
        <v>15</v>
      </c>
      <c r="B18" s="6"/>
      <c r="C18" s="7" t="str">
        <f aca="false">HYPERLINK("https://portal.genego.com/cgi/entity_page.cgi?term=100&amp;id=-70656287","GABARAPL1")</f>
        <v>GABARAPL1</v>
      </c>
      <c r="D18" s="7" t="str">
        <f aca="false">HYPERLINK("https://portal.genego.com/cgi/entity_page.cgi?term=20&amp;id=-1855191059","GABARAPL1")</f>
        <v>GABARAPL1</v>
      </c>
      <c r="E18" s="7" t="str">
        <f aca="false">HYPERLINK("https://portal.genego.com/cgi/entity_page.cgi?term=7&amp;id=1034184","GBRL1_HUMAN")</f>
        <v>GBRL1_HUMAN</v>
      </c>
      <c r="F18" s="5" t="s">
        <v>32</v>
      </c>
      <c r="G18" s="7" t="str">
        <f aca="false">HYPERLINK("https://portal.genego.com/cgi/entity_page.cgi?term=100&amp;id=-70656287","Gamma-aminobutyric acid receptor-associated protein-like 1")</f>
        <v>Gamma-aminobutyric acid receptor-associated protein-like 1</v>
      </c>
      <c r="H18" s="8"/>
      <c r="I18" s="7" t="str">
        <f aca="false">HYPERLINK("https://www.cortellis.com/drugdiscovery/entity/biomarkers/27642","46-gene expression cancer panel")</f>
        <v>46-gene expression cancer panel</v>
      </c>
      <c r="J18" s="5" t="s">
        <v>34</v>
      </c>
      <c r="K18" s="5" t="s">
        <v>23</v>
      </c>
      <c r="L18" s="8" t="str">
        <f aca="false">HYPERLINK("https://www.cortellis.com/drugdiscovery/result/proxy/related-content/biomarkers/genestargets/27642","GABA type A receptor associated protein like 1")</f>
        <v>GABA type A receptor associated protein like 1</v>
      </c>
    </row>
    <row r="19" customFormat="false" ht="60" hidden="false" customHeight="true" outlineLevel="0" collapsed="false">
      <c r="A19" s="5" t="n">
        <v>16</v>
      </c>
      <c r="B19" s="6"/>
      <c r="C19" s="7" t="str">
        <f aca="false">HYPERLINK("https://portal.genego.com/cgi/entity_page.cgi?term=100&amp;id=-70656287","GABARAPL1")</f>
        <v>GABARAPL1</v>
      </c>
      <c r="D19" s="7" t="str">
        <f aca="false">HYPERLINK("https://portal.genego.com/cgi/entity_page.cgi?term=20&amp;id=-1855191059","GABARAPL1")</f>
        <v>GABARAPL1</v>
      </c>
      <c r="E19" s="7" t="str">
        <f aca="false">HYPERLINK("https://portal.genego.com/cgi/entity_page.cgi?term=7&amp;id=1034184","GBRL1_HUMAN")</f>
        <v>GBRL1_HUMAN</v>
      </c>
      <c r="F19" s="5" t="s">
        <v>32</v>
      </c>
      <c r="G19" s="7" t="str">
        <f aca="false">HYPERLINK("https://portal.genego.com/cgi/entity_page.cgi?term=100&amp;id=-70656287","Gamma-aminobutyric acid receptor-associated protein-like 1")</f>
        <v>Gamma-aminobutyric acid receptor-associated protein-like 1</v>
      </c>
      <c r="H19" s="8"/>
      <c r="I19" s="7" t="str">
        <f aca="false">HYPERLINK("https://www.cortellis.com/drugdiscovery/entity/biomarkers/28657","114-gene expression prostate cancer panel")</f>
        <v>114-gene expression prostate cancer panel</v>
      </c>
      <c r="J19" s="5" t="s">
        <v>34</v>
      </c>
      <c r="K19" s="5" t="s">
        <v>23</v>
      </c>
      <c r="L19" s="8" t="str">
        <f aca="false">HYPERLINK("https://www.cortellis.com/drugdiscovery/result/proxy/related-content/biomarkers/genestargets/28657","GABA type A receptor associated protein like 1")</f>
        <v>GABA type A receptor associated protein like 1</v>
      </c>
    </row>
    <row r="20" customFormat="false" ht="60" hidden="false" customHeight="true" outlineLevel="0" collapsed="false">
      <c r="A20" s="5" t="n">
        <v>17</v>
      </c>
      <c r="B20" s="6"/>
      <c r="C20" s="7" t="str">
        <f aca="false">HYPERLINK("https://portal.genego.com/cgi/entity_page.cgi?term=100&amp;id=-70656287","GABARAPL1")</f>
        <v>GABARAPL1</v>
      </c>
      <c r="D20" s="7" t="str">
        <f aca="false">HYPERLINK("https://portal.genego.com/cgi/entity_page.cgi?term=20&amp;id=-1855191059","GABARAPL1")</f>
        <v>GABARAPL1</v>
      </c>
      <c r="E20" s="7" t="str">
        <f aca="false">HYPERLINK("https://portal.genego.com/cgi/entity_page.cgi?term=7&amp;id=1034184","GBRL1_HUMAN")</f>
        <v>GBRL1_HUMAN</v>
      </c>
      <c r="F20" s="5" t="s">
        <v>32</v>
      </c>
      <c r="G20" s="7" t="str">
        <f aca="false">HYPERLINK("https://portal.genego.com/cgi/entity_page.cgi?term=100&amp;id=-70656287","Gamma-aminobutyric acid receptor-associated protein-like 1")</f>
        <v>Gamma-aminobutyric acid receptor-associated protein-like 1</v>
      </c>
      <c r="H20" s="8"/>
      <c r="I20" s="7" t="str">
        <f aca="false">HYPERLINK("https://www.cortellis.com/drugdiscovery/entity/biomarkers/33053","44-gene expression chronic fatigue syndrome panel")</f>
        <v>44-gene expression chronic fatigue syndrome panel</v>
      </c>
      <c r="J20" s="5" t="s">
        <v>34</v>
      </c>
      <c r="K20" s="5" t="s">
        <v>23</v>
      </c>
      <c r="L20" s="8" t="str">
        <f aca="false">HYPERLINK("https://www.cortellis.com/drugdiscovery/result/proxy/related-content/biomarkers/genestargets/33053","GABA type A receptor associated protein like 1")</f>
        <v>GABA type A receptor associated protein like 1</v>
      </c>
    </row>
    <row r="21" customFormat="false" ht="60" hidden="false" customHeight="true" outlineLevel="0" collapsed="false">
      <c r="A21" s="5" t="n">
        <v>18</v>
      </c>
      <c r="B21" s="6"/>
      <c r="C21" s="7" t="str">
        <f aca="false">HYPERLINK("https://portal.genego.com/cgi/entity_page.cgi?term=100&amp;id=-70656287","GABARAPL1")</f>
        <v>GABARAPL1</v>
      </c>
      <c r="D21" s="7" t="str">
        <f aca="false">HYPERLINK("https://portal.genego.com/cgi/entity_page.cgi?term=20&amp;id=-1855191059","GABARAPL1")</f>
        <v>GABARAPL1</v>
      </c>
      <c r="E21" s="7" t="str">
        <f aca="false">HYPERLINK("https://portal.genego.com/cgi/entity_page.cgi?term=7&amp;id=1034184","GBRL1_HUMAN")</f>
        <v>GBRL1_HUMAN</v>
      </c>
      <c r="F21" s="5" t="s">
        <v>32</v>
      </c>
      <c r="G21" s="7" t="str">
        <f aca="false">HYPERLINK("https://portal.genego.com/cgi/entity_page.cgi?term=100&amp;id=-70656287","Gamma-aminobutyric acid receptor-associated protein-like 1")</f>
        <v>Gamma-aminobutyric acid receptor-associated protein-like 1</v>
      </c>
      <c r="H21" s="8"/>
      <c r="I21" s="7" t="str">
        <f aca="false">HYPERLINK("https://www.cortellis.com/drugdiscovery/entity/biomarkers/35758","421-gene expression lung cancer panel")</f>
        <v>421-gene expression lung cancer panel</v>
      </c>
      <c r="J21" s="5" t="s">
        <v>34</v>
      </c>
      <c r="K21" s="5" t="s">
        <v>23</v>
      </c>
      <c r="L21" s="8" t="str">
        <f aca="false">HYPERLINK("https://www.cortellis.com/drugdiscovery/result/proxy/related-content/biomarkers/genestargets/35758","GABA type A receptor associated protein like 1; heat shock protein family A (Hsp70) member 8")</f>
        <v>GABA type A receptor associated protein like 1; heat shock protein family A (Hsp70) member 8</v>
      </c>
    </row>
    <row r="22" customFormat="false" ht="60" hidden="false" customHeight="true" outlineLevel="0" collapsed="false">
      <c r="A22" s="5" t="n">
        <v>19</v>
      </c>
      <c r="B22" s="6"/>
      <c r="C22" s="7" t="str">
        <f aca="false">HYPERLINK("https://portal.genego.com/cgi/entity_page.cgi?term=100&amp;id=-70656287","GABARAPL1")</f>
        <v>GABARAPL1</v>
      </c>
      <c r="D22" s="7" t="str">
        <f aca="false">HYPERLINK("https://portal.genego.com/cgi/entity_page.cgi?term=20&amp;id=-1855191059","GABARAPL1")</f>
        <v>GABARAPL1</v>
      </c>
      <c r="E22" s="7" t="str">
        <f aca="false">HYPERLINK("https://portal.genego.com/cgi/entity_page.cgi?term=7&amp;id=1034184","GBRL1_HUMAN")</f>
        <v>GBRL1_HUMAN</v>
      </c>
      <c r="F22" s="5" t="s">
        <v>32</v>
      </c>
      <c r="G22" s="7" t="str">
        <f aca="false">HYPERLINK("https://portal.genego.com/cgi/entity_page.cgi?term=100&amp;id=-70656287","Gamma-aminobutyric acid receptor-associated protein-like 1")</f>
        <v>Gamma-aminobutyric acid receptor-associated protein-like 1</v>
      </c>
      <c r="H22" s="8"/>
      <c r="I22" s="7" t="str">
        <f aca="false">HYPERLINK("https://www.cortellis.com/drugdiscovery/entity/biomarkers/38576","788-gene expression esophageal cancer panel")</f>
        <v>788-gene expression esophageal cancer panel</v>
      </c>
      <c r="J22" s="5" t="s">
        <v>34</v>
      </c>
      <c r="K22" s="5" t="s">
        <v>23</v>
      </c>
      <c r="L22" s="8" t="str">
        <f aca="false">HYPERLINK("https://www.cortellis.com/drugdiscovery/result/proxy/related-content/biomarkers/genestargets/38576","GABA type A receptor associated protein like 1")</f>
        <v>GABA type A receptor associated protein like 1</v>
      </c>
    </row>
    <row r="23" customFormat="false" ht="60" hidden="false" customHeight="true" outlineLevel="0" collapsed="false">
      <c r="A23" s="5" t="n">
        <v>20</v>
      </c>
      <c r="B23" s="6"/>
      <c r="C23" s="7" t="str">
        <f aca="false">HYPERLINK("https://portal.genego.com/cgi/entity_page.cgi?term=100&amp;id=-70656287","GABARAPL1")</f>
        <v>GABARAPL1</v>
      </c>
      <c r="D23" s="7" t="str">
        <f aca="false">HYPERLINK("https://portal.genego.com/cgi/entity_page.cgi?term=20&amp;id=-1855191059","GABARAPL1")</f>
        <v>GABARAPL1</v>
      </c>
      <c r="E23" s="7" t="str">
        <f aca="false">HYPERLINK("https://portal.genego.com/cgi/entity_page.cgi?term=7&amp;id=1034184","GBRL1_HUMAN")</f>
        <v>GBRL1_HUMAN</v>
      </c>
      <c r="F23" s="5" t="s">
        <v>32</v>
      </c>
      <c r="G23" s="7" t="str">
        <f aca="false">HYPERLINK("https://portal.genego.com/cgi/entity_page.cgi?term=100&amp;id=-70656287","Gamma-aminobutyric acid receptor-associated protein-like 1")</f>
        <v>Gamma-aminobutyric acid receptor-associated protein-like 1</v>
      </c>
      <c r="H23" s="8"/>
      <c r="I23" s="7" t="str">
        <f aca="false">HYPERLINK("https://www.cortellis.com/drugdiscovery/entity/biomarkers/38929","186-gene expression cancer panel")</f>
        <v>186-gene expression cancer panel</v>
      </c>
      <c r="J23" s="5" t="s">
        <v>22</v>
      </c>
      <c r="K23" s="5" t="s">
        <v>23</v>
      </c>
      <c r="L23" s="8" t="str">
        <f aca="false">HYPERLINK("https://www.cortellis.com/drugdiscovery/result/proxy/related-content/biomarkers/genestargets/38929","GABA type A receptor associated protein like 1")</f>
        <v>GABA type A receptor associated protein like 1</v>
      </c>
    </row>
    <row r="24" customFormat="false" ht="60" hidden="false" customHeight="true" outlineLevel="0" collapsed="false">
      <c r="A24" s="5" t="n">
        <v>21</v>
      </c>
      <c r="B24" s="6"/>
      <c r="C24" s="7" t="str">
        <f aca="false">HYPERLINK("https://portal.genego.com/cgi/entity_page.cgi?term=100&amp;id=-70656287","GABARAPL1")</f>
        <v>GABARAPL1</v>
      </c>
      <c r="D24" s="7" t="str">
        <f aca="false">HYPERLINK("https://portal.genego.com/cgi/entity_page.cgi?term=20&amp;id=-1855191059","GABARAPL1")</f>
        <v>GABARAPL1</v>
      </c>
      <c r="E24" s="7" t="str">
        <f aca="false">HYPERLINK("https://portal.genego.com/cgi/entity_page.cgi?term=7&amp;id=1034184","GBRL1_HUMAN")</f>
        <v>GBRL1_HUMAN</v>
      </c>
      <c r="F24" s="5" t="s">
        <v>32</v>
      </c>
      <c r="G24" s="7" t="str">
        <f aca="false">HYPERLINK("https://portal.genego.com/cgi/entity_page.cgi?term=100&amp;id=-70656287","Gamma-aminobutyric acid receptor-associated protein-like 1")</f>
        <v>Gamma-aminobutyric acid receptor-associated protein-like 1</v>
      </c>
      <c r="H24" s="8"/>
      <c r="I24" s="7" t="str">
        <f aca="false">HYPERLINK("https://www.cortellis.com/drugdiscovery/entity/biomarkers/60939","IGH-GABARAPL1 fusion gene")</f>
        <v>IGH-GABARAPL1 fusion gene</v>
      </c>
      <c r="J24" s="5" t="s">
        <v>24</v>
      </c>
      <c r="K24" s="5" t="s">
        <v>23</v>
      </c>
      <c r="L24" s="8" t="str">
        <f aca="false">HYPERLINK("https://www.cortellis.com/drugdiscovery/result/proxy/related-content/biomarkers/genestargets/60939","GABA type A receptor associated protein like 1")</f>
        <v>GABA type A receptor associated protein like 1</v>
      </c>
    </row>
    <row r="25" customFormat="false" ht="60" hidden="false" customHeight="true" outlineLevel="0" collapsed="false">
      <c r="A25" s="5" t="n">
        <v>22</v>
      </c>
      <c r="B25" s="6"/>
      <c r="C25" s="7" t="str">
        <f aca="false">HYPERLINK("https://portal.genego.com/cgi/entity_page.cgi?term=100&amp;id=-70656287","GABARAPL1")</f>
        <v>GABARAPL1</v>
      </c>
      <c r="D25" s="7" t="str">
        <f aca="false">HYPERLINK("https://portal.genego.com/cgi/entity_page.cgi?term=20&amp;id=-1855191059","GABARAPL1")</f>
        <v>GABARAPL1</v>
      </c>
      <c r="E25" s="7" t="str">
        <f aca="false">HYPERLINK("https://portal.genego.com/cgi/entity_page.cgi?term=7&amp;id=1034184","GBRL1_HUMAN")</f>
        <v>GBRL1_HUMAN</v>
      </c>
      <c r="F25" s="5" t="s">
        <v>32</v>
      </c>
      <c r="G25" s="7" t="str">
        <f aca="false">HYPERLINK("https://portal.genego.com/cgi/entity_page.cgi?term=100&amp;id=-70656287","Gamma-aminobutyric acid receptor-associated protein-like 1")</f>
        <v>Gamma-aminobutyric acid receptor-associated protein-like 1</v>
      </c>
      <c r="H25" s="8"/>
      <c r="I25" s="7" t="str">
        <f aca="false">HYPERLINK("https://www.cortellis.com/drugdiscovery/entity/biomarkers/65372","18-gene expression leukemia panel")</f>
        <v>18-gene expression leukemia panel</v>
      </c>
      <c r="J25" s="5" t="s">
        <v>22</v>
      </c>
      <c r="K25" s="5" t="s">
        <v>23</v>
      </c>
      <c r="L25" s="8" t="str">
        <f aca="false">HYPERLINK("https://www.cortellis.com/drugdiscovery/result/proxy/related-content/biomarkers/genestargets/65372","GABA type A receptor associated protein like 1")</f>
        <v>GABA type A receptor associated protein like 1</v>
      </c>
    </row>
    <row r="26" customFormat="false" ht="60" hidden="false" customHeight="true" outlineLevel="0" collapsed="false">
      <c r="A26" s="5" t="n">
        <v>23</v>
      </c>
      <c r="B26" s="6"/>
      <c r="C26" s="7" t="str">
        <f aca="false">HYPERLINK("https://portal.genego.com/cgi/entity_page.cgi?term=100&amp;id=-1792484294","GATE-16")</f>
        <v>GATE-16</v>
      </c>
      <c r="D26" s="7" t="str">
        <f aca="false">HYPERLINK("https://portal.genego.com/cgi/entity_page.cgi?term=20&amp;id=634374551","GABARAPL2")</f>
        <v>GABARAPL2</v>
      </c>
      <c r="E26" s="7" t="str">
        <f aca="false">HYPERLINK("https://portal.genego.com/cgi/entity_page.cgi?term=7&amp;id=-1615423777","GBRL2_HUMAN")</f>
        <v>GBRL2_HUMAN</v>
      </c>
      <c r="F26" s="5" t="s">
        <v>15</v>
      </c>
      <c r="G26" s="7" t="str">
        <f aca="false">HYPERLINK("https://portal.genego.com/cgi/entity_page.cgi?term=100&amp;id=-1792484294","Gamma-aminobutyric acid receptor-associated protein-like 2")</f>
        <v>Gamma-aminobutyric acid receptor-associated protein-like 2</v>
      </c>
      <c r="H26" s="8"/>
      <c r="I26" s="7" t="str">
        <f aca="false">HYPERLINK("https://www.cortellis.com/drugdiscovery/entity/biomarkers/21901","gamma-Aminobutyric acid receptor-associated protein-like 2")</f>
        <v>gamma-Aminobutyric acid receptor-associated protein-like 2</v>
      </c>
      <c r="J26" s="5" t="s">
        <v>35</v>
      </c>
      <c r="K26" s="5" t="s">
        <v>17</v>
      </c>
      <c r="L26" s="8" t="str">
        <f aca="false">HYPERLINK("https://www.cortellis.com/drugdiscovery/result/proxy/related-content/biomarkers/genestargets/21901","GABA type A receptor associated protein like 2")</f>
        <v>GABA type A receptor associated protein like 2</v>
      </c>
    </row>
    <row r="27" customFormat="false" ht="60" hidden="false" customHeight="true" outlineLevel="0" collapsed="false">
      <c r="A27" s="5" t="n">
        <v>24</v>
      </c>
      <c r="B27" s="6"/>
      <c r="C27" s="7" t="str">
        <f aca="false">HYPERLINK("https://portal.genego.com/cgi/entity_page.cgi?term=100&amp;id=2949","HSC70")</f>
        <v>HSC70</v>
      </c>
      <c r="D27" s="7" t="str">
        <f aca="false">HYPERLINK("https://portal.genego.com/cgi/entity_page.cgi?term=20&amp;id=99585238","HSPA8")</f>
        <v>HSPA8</v>
      </c>
      <c r="E27" s="7" t="str">
        <f aca="false">HYPERLINK("https://portal.genego.com/cgi/entity_page.cgi?term=7&amp;id=1443465520","HSP7C_HUMAN")</f>
        <v>HSP7C_HUMAN</v>
      </c>
      <c r="F27" s="5" t="s">
        <v>36</v>
      </c>
      <c r="G27" s="7" t="str">
        <f aca="false">HYPERLINK("https://portal.genego.com/cgi/entity_page.cgi?term=100&amp;id=2949","Heat shock cognate 71 kDa protein")</f>
        <v>Heat shock cognate 71 kDa protein</v>
      </c>
      <c r="H27" s="8"/>
      <c r="I27" s="7" t="str">
        <f aca="false">HYPERLINK("https://www.cortellis.com/drugdiscovery/entity/biomarkers/4960","Heat shock cognate 71 kDa protein")</f>
        <v>Heat shock cognate 71 kDa protein</v>
      </c>
      <c r="J27" s="5" t="s">
        <v>37</v>
      </c>
      <c r="K27" s="5" t="s">
        <v>17</v>
      </c>
      <c r="L27" s="8" t="str">
        <f aca="false">HYPERLINK("https://www.cortellis.com/drugdiscovery/result/proxy/related-content/biomarkers/genestargets/4960","heat shock protein family A (Hsp70) member 8")</f>
        <v>heat shock protein family A (Hsp70) member 8</v>
      </c>
    </row>
    <row r="28" customFormat="false" ht="60" hidden="false" customHeight="true" outlineLevel="0" collapsed="false">
      <c r="A28" s="5" t="n">
        <v>25</v>
      </c>
      <c r="B28" s="6"/>
      <c r="C28" s="7" t="str">
        <f aca="false">HYPERLINK("https://portal.genego.com/cgi/entity_page.cgi?term=100&amp;id=2949","HSC70")</f>
        <v>HSC70</v>
      </c>
      <c r="D28" s="7" t="str">
        <f aca="false">HYPERLINK("https://portal.genego.com/cgi/entity_page.cgi?term=20&amp;id=99585238","HSPA8")</f>
        <v>HSPA8</v>
      </c>
      <c r="E28" s="7" t="str">
        <f aca="false">HYPERLINK("https://portal.genego.com/cgi/entity_page.cgi?term=7&amp;id=1443465520","HSP7C_HUMAN")</f>
        <v>HSP7C_HUMAN</v>
      </c>
      <c r="F28" s="5" t="s">
        <v>36</v>
      </c>
      <c r="G28" s="7" t="str">
        <f aca="false">HYPERLINK("https://portal.genego.com/cgi/entity_page.cgi?term=100&amp;id=2949","Heat shock cognate 71 kDa protein")</f>
        <v>Heat shock cognate 71 kDa protein</v>
      </c>
      <c r="H28" s="8"/>
      <c r="I28" s="7" t="str">
        <f aca="false">HYPERLINK("https://www.cortellis.com/drugdiscovery/entity/biomarkers/29676","277-gene expression lung cancer panel")</f>
        <v>277-gene expression lung cancer panel</v>
      </c>
      <c r="J28" s="5" t="s">
        <v>22</v>
      </c>
      <c r="K28" s="5" t="s">
        <v>23</v>
      </c>
      <c r="L28" s="8" t="str">
        <f aca="false">HYPERLINK("https://www.cortellis.com/drugdiscovery/result/proxy/related-content/biomarkers/genestargets/29676","heat shock protein family A (Hsp70) member 8; serine/threonine/tyrosine kinase 1")</f>
        <v>heat shock protein family A (Hsp70) member 8; serine/threonine/tyrosine kinase 1</v>
      </c>
    </row>
    <row r="29" customFormat="false" ht="60" hidden="false" customHeight="true" outlineLevel="0" collapsed="false">
      <c r="A29" s="5" t="n">
        <v>26</v>
      </c>
      <c r="B29" s="6"/>
      <c r="C29" s="7" t="str">
        <f aca="false">HYPERLINK("https://portal.genego.com/cgi/entity_page.cgi?term=100&amp;id=2949","HSC70")</f>
        <v>HSC70</v>
      </c>
      <c r="D29" s="7" t="str">
        <f aca="false">HYPERLINK("https://portal.genego.com/cgi/entity_page.cgi?term=20&amp;id=99585238","HSPA8")</f>
        <v>HSPA8</v>
      </c>
      <c r="E29" s="7" t="str">
        <f aca="false">HYPERLINK("https://portal.genego.com/cgi/entity_page.cgi?term=7&amp;id=1443465520","HSP7C_HUMAN")</f>
        <v>HSP7C_HUMAN</v>
      </c>
      <c r="F29" s="5" t="s">
        <v>36</v>
      </c>
      <c r="G29" s="7" t="str">
        <f aca="false">HYPERLINK("https://portal.genego.com/cgi/entity_page.cgi?term=100&amp;id=2949","Heat shock cognate 71 kDa protein")</f>
        <v>Heat shock cognate 71 kDa protein</v>
      </c>
      <c r="H29" s="8"/>
      <c r="I29" s="7" t="str">
        <f aca="false">HYPERLINK("https://www.cortellis.com/drugdiscovery/entity/biomarkers/35758","421-gene expression lung cancer panel")</f>
        <v>421-gene expression lung cancer panel</v>
      </c>
      <c r="J29" s="5" t="s">
        <v>34</v>
      </c>
      <c r="K29" s="5" t="s">
        <v>23</v>
      </c>
      <c r="L29" s="8" t="str">
        <f aca="false">HYPERLINK("https://www.cortellis.com/drugdiscovery/result/proxy/related-content/biomarkers/genestargets/35758","GABA type A receptor associated protein like 1; heat shock protein family A (Hsp70) member 8")</f>
        <v>GABA type A receptor associated protein like 1; heat shock protein family A (Hsp70) member 8</v>
      </c>
    </row>
    <row r="30" customFormat="false" ht="60" hidden="false" customHeight="true" outlineLevel="0" collapsed="false">
      <c r="A30" s="5" t="n">
        <v>27</v>
      </c>
      <c r="B30" s="6"/>
      <c r="C30" s="7" t="str">
        <f aca="false">HYPERLINK("https://portal.genego.com/cgi/entity_page.cgi?term=100&amp;id=2949","HSC70")</f>
        <v>HSC70</v>
      </c>
      <c r="D30" s="7" t="str">
        <f aca="false">HYPERLINK("https://portal.genego.com/cgi/entity_page.cgi?term=20&amp;id=99585238","HSPA8")</f>
        <v>HSPA8</v>
      </c>
      <c r="E30" s="7" t="str">
        <f aca="false">HYPERLINK("https://portal.genego.com/cgi/entity_page.cgi?term=7&amp;id=1443465520","HSP7C_HUMAN")</f>
        <v>HSP7C_HUMAN</v>
      </c>
      <c r="F30" s="5" t="s">
        <v>36</v>
      </c>
      <c r="G30" s="7" t="str">
        <f aca="false">HYPERLINK("https://portal.genego.com/cgi/entity_page.cgi?term=100&amp;id=2949","Heat shock cognate 71 kDa protein")</f>
        <v>Heat shock cognate 71 kDa protein</v>
      </c>
      <c r="H30" s="8"/>
      <c r="I30" s="7" t="str">
        <f aca="false">HYPERLINK("https://www.cortellis.com/drugdiscovery/entity/biomarkers/40425","15-gene expression breast cancer panel")</f>
        <v>15-gene expression breast cancer panel</v>
      </c>
      <c r="J30" s="5" t="s">
        <v>22</v>
      </c>
      <c r="K30" s="5" t="s">
        <v>23</v>
      </c>
      <c r="L30" s="8" t="str">
        <f aca="false">HYPERLINK("https://www.cortellis.com/drugdiscovery/result/proxy/related-content/biomarkers/genestargets/40425","heat shock protein family A (Hsp70) member 8")</f>
        <v>heat shock protein family A (Hsp70) member 8</v>
      </c>
    </row>
    <row r="31" customFormat="false" ht="60" hidden="false" customHeight="true" outlineLevel="0" collapsed="false">
      <c r="A31" s="5" t="n">
        <v>28</v>
      </c>
      <c r="B31" s="6"/>
      <c r="C31" s="7" t="str">
        <f aca="false">HYPERLINK("https://portal.genego.com/cgi/entity_page.cgi?term=100&amp;id=2949","HSC70")</f>
        <v>HSC70</v>
      </c>
      <c r="D31" s="7" t="str">
        <f aca="false">HYPERLINK("https://portal.genego.com/cgi/entity_page.cgi?term=20&amp;id=99585238","HSPA8")</f>
        <v>HSPA8</v>
      </c>
      <c r="E31" s="7" t="str">
        <f aca="false">HYPERLINK("https://portal.genego.com/cgi/entity_page.cgi?term=7&amp;id=1443465520","HSP7C_HUMAN")</f>
        <v>HSP7C_HUMAN</v>
      </c>
      <c r="F31" s="5" t="s">
        <v>36</v>
      </c>
      <c r="G31" s="7" t="str">
        <f aca="false">HYPERLINK("https://portal.genego.com/cgi/entity_page.cgi?term=100&amp;id=2949","Heat shock cognate 71 kDa protein")</f>
        <v>Heat shock cognate 71 kDa protein</v>
      </c>
      <c r="H31" s="8"/>
      <c r="I31" s="7" t="str">
        <f aca="false">HYPERLINK("https://www.cortellis.com/drugdiscovery/entity/biomarkers/40715","5-gene expression neurological panel")</f>
        <v>5-gene expression neurological panel</v>
      </c>
      <c r="J31" s="5" t="s">
        <v>38</v>
      </c>
      <c r="K31" s="5" t="s">
        <v>23</v>
      </c>
      <c r="L31" s="8" t="str">
        <f aca="false">HYPERLINK("https://www.cortellis.com/drugdiscovery/result/proxy/related-content/biomarkers/genestargets/40715","heat shock protein family A (Hsp70) member 8")</f>
        <v>heat shock protein family A (Hsp70) member 8</v>
      </c>
    </row>
    <row r="32" customFormat="false" ht="60" hidden="false" customHeight="true" outlineLevel="0" collapsed="false">
      <c r="A32" s="5" t="n">
        <v>29</v>
      </c>
      <c r="B32" s="6"/>
      <c r="C32" s="7" t="str">
        <f aca="false">HYPERLINK("https://portal.genego.com/cgi/entity_page.cgi?term=100&amp;id=-1105960459","Hamartin")</f>
        <v>Hamartin</v>
      </c>
      <c r="D32" s="7" t="str">
        <f aca="false">HYPERLINK("https://portal.genego.com/cgi/entity_page.cgi?term=20&amp;id=-1088694585","TSC1")</f>
        <v>TSC1</v>
      </c>
      <c r="E32" s="7" t="str">
        <f aca="false">HYPERLINK("https://portal.genego.com/cgi/entity_page.cgi?term=7&amp;id=-657358430","TSC1_HUMAN")</f>
        <v>TSC1_HUMAN</v>
      </c>
      <c r="F32" s="5" t="s">
        <v>15</v>
      </c>
      <c r="G32" s="7" t="str">
        <f aca="false">HYPERLINK("https://portal.genego.com/cgi/entity_page.cgi?term=100&amp;id=-1105960459","Hamartin")</f>
        <v>Hamartin</v>
      </c>
      <c r="H32" s="8"/>
      <c r="I32" s="7" t="str">
        <f aca="false">HYPERLINK("https://www.cortellis.com/drugdiscovery/entity/biomarkers/848","Hamartin")</f>
        <v>Hamartin</v>
      </c>
      <c r="J32" s="5" t="s">
        <v>39</v>
      </c>
      <c r="K32" s="5" t="s">
        <v>17</v>
      </c>
      <c r="L32" s="8" t="str">
        <f aca="false">HYPERLINK("https://www.cortellis.com/drugdiscovery/result/proxy/related-content/biomarkers/genestargets/848","TSC complex subunit 1")</f>
        <v>TSC complex subunit 1</v>
      </c>
    </row>
    <row r="33" customFormat="false" ht="60" hidden="false" customHeight="true" outlineLevel="0" collapsed="false">
      <c r="A33" s="5" t="n">
        <v>30</v>
      </c>
      <c r="B33" s="6"/>
      <c r="C33" s="7" t="str">
        <f aca="false">HYPERLINK("https://portal.genego.com/cgi/entity_page.cgi?term=100&amp;id=-1105960459","Hamartin")</f>
        <v>Hamartin</v>
      </c>
      <c r="D33" s="7" t="str">
        <f aca="false">HYPERLINK("https://portal.genego.com/cgi/entity_page.cgi?term=20&amp;id=-1088694585","TSC1")</f>
        <v>TSC1</v>
      </c>
      <c r="E33" s="7" t="str">
        <f aca="false">HYPERLINK("https://portal.genego.com/cgi/entity_page.cgi?term=7&amp;id=-657358430","TSC1_HUMAN")</f>
        <v>TSC1_HUMAN</v>
      </c>
      <c r="F33" s="5" t="s">
        <v>15</v>
      </c>
      <c r="G33" s="7" t="str">
        <f aca="false">HYPERLINK("https://portal.genego.com/cgi/entity_page.cgi?term=100&amp;id=-1105960459","Hamartin")</f>
        <v>Hamartin</v>
      </c>
      <c r="H33" s="8"/>
      <c r="I33" s="7" t="str">
        <f aca="false">HYPERLINK("https://www.cortellis.com/drugdiscovery/entity/biomarkers/51034","14-gene polymorphism respiratory disease panel")</f>
        <v>14-gene polymorphism respiratory disease panel</v>
      </c>
      <c r="J33" s="5" t="s">
        <v>40</v>
      </c>
      <c r="K33" s="5" t="s">
        <v>23</v>
      </c>
      <c r="L33" s="8" t="str">
        <f aca="false">HYPERLINK("https://www.cortellis.com/drugdiscovery/result/proxy/related-content/biomarkers/genestargets/51034","TSC complex subunit 1")</f>
        <v>TSC complex subunit 1</v>
      </c>
    </row>
    <row r="34" customFormat="false" ht="60" hidden="false" customHeight="true" outlineLevel="0" collapsed="false">
      <c r="A34" s="5" t="n">
        <v>31</v>
      </c>
      <c r="B34" s="6"/>
      <c r="C34" s="7" t="str">
        <f aca="false">HYPERLINK("https://portal.genego.com/cgi/entity_page.cgi?term=100&amp;id=4058","Huntingtin")</f>
        <v>Huntingtin</v>
      </c>
      <c r="D34" s="7" t="str">
        <f aca="false">HYPERLINK("https://portal.genego.com/cgi/entity_page.cgi?term=20&amp;id=-593836","HTT")</f>
        <v>HTT</v>
      </c>
      <c r="E34" s="7" t="str">
        <f aca="false">HYPERLINK("https://portal.genego.com/cgi/entity_page.cgi?term=7&amp;id=734000428","HD_HUMAN")</f>
        <v>HD_HUMAN</v>
      </c>
      <c r="F34" s="5" t="s">
        <v>15</v>
      </c>
      <c r="G34" s="7" t="str">
        <f aca="false">HYPERLINK("https://portal.genego.com/cgi/entity_page.cgi?term=100&amp;id=4058","Huntingtin")</f>
        <v>Huntingtin</v>
      </c>
      <c r="H34" s="8"/>
      <c r="I34" s="7" t="str">
        <f aca="false">HYPERLINK("https://www.cortellis.com/drugdiscovery/entity/biomarkers/5211","Huntingtin")</f>
        <v>Huntingtin</v>
      </c>
      <c r="J34" s="5" t="s">
        <v>41</v>
      </c>
      <c r="K34" s="5" t="s">
        <v>17</v>
      </c>
      <c r="L34" s="8" t="str">
        <f aca="false">HYPERLINK("https://www.cortellis.com/drugdiscovery/result/proxy/related-content/biomarkers/genestargets/5211","huntingtin")</f>
        <v>huntingtin</v>
      </c>
    </row>
    <row r="35" customFormat="false" ht="60" hidden="false" customHeight="true" outlineLevel="0" collapsed="false">
      <c r="A35" s="5" t="n">
        <v>32</v>
      </c>
      <c r="B35" s="6"/>
      <c r="C35" s="7" t="str">
        <f aca="false">HYPERLINK("https://portal.genego.com/cgi/entity_page.cgi?term=100&amp;id=4058","Huntingtin")</f>
        <v>Huntingtin</v>
      </c>
      <c r="D35" s="7" t="str">
        <f aca="false">HYPERLINK("https://portal.genego.com/cgi/entity_page.cgi?term=20&amp;id=-593836","HTT")</f>
        <v>HTT</v>
      </c>
      <c r="E35" s="7" t="str">
        <f aca="false">HYPERLINK("https://portal.genego.com/cgi/entity_page.cgi?term=7&amp;id=734000428","HD_HUMAN")</f>
        <v>HD_HUMAN</v>
      </c>
      <c r="F35" s="5" t="s">
        <v>15</v>
      </c>
      <c r="G35" s="7" t="str">
        <f aca="false">HYPERLINK("https://portal.genego.com/cgi/entity_page.cgi?term=100&amp;id=4058","Huntingtin")</f>
        <v>Huntingtin</v>
      </c>
      <c r="H35" s="8"/>
      <c r="I35" s="7" t="str">
        <f aca="false">HYPERLINK("https://www.cortellis.com/drugdiscovery/entity/biomarkers/38095","ClinicoMolecular Triad Classification")</f>
        <v>ClinicoMolecular Triad Classification</v>
      </c>
      <c r="J35" s="5" t="s">
        <v>28</v>
      </c>
      <c r="K35" s="5" t="s">
        <v>23</v>
      </c>
      <c r="L35" s="8" t="str">
        <f aca="false">HYPERLINK("https://www.cortellis.com/drugdiscovery/result/proxy/related-content/biomarkers/genestargets/38095","beclin 1; huntingtin; inhibitor of nuclear factor kappa B kinase subunit beta; ribosomal protein L5")</f>
        <v>beclin 1; huntingtin; inhibitor of nuclear factor kappa B kinase subunit beta; ribosomal protein L5</v>
      </c>
    </row>
    <row r="36" customFormat="false" ht="60" hidden="false" customHeight="true" outlineLevel="0" collapsed="false">
      <c r="A36" s="5" t="n">
        <v>33</v>
      </c>
      <c r="B36" s="6"/>
      <c r="C36" s="7" t="str">
        <f aca="false">HYPERLINK("https://portal.genego.com/cgi/entity_page.cgi?term=100&amp;id=381","IGF-1 receptor")</f>
        <v>IGF-1 receptor</v>
      </c>
      <c r="D36" s="7" t="str">
        <f aca="false">HYPERLINK("https://portal.genego.com/cgi/entity_page.cgi?term=20&amp;id=178895210","IGF1R")</f>
        <v>IGF1R</v>
      </c>
      <c r="E36" s="7" t="str">
        <f aca="false">HYPERLINK("https://portal.genego.com/cgi/entity_page.cgi?term=7&amp;id=1830175652","IGF1R_HUMAN")</f>
        <v>IGF1R_HUMAN</v>
      </c>
      <c r="F36" s="5" t="s">
        <v>42</v>
      </c>
      <c r="G36" s="7" t="str">
        <f aca="false">HYPERLINK("https://portal.genego.com/cgi/entity_page.cgi?term=100&amp;id=381","Insulin-like growth factor 1 receptor")</f>
        <v>Insulin-like growth factor 1 receptor</v>
      </c>
      <c r="H36" s="8" t="str">
        <f aca="false">HYPERLINK("https://portal.genego.com/cgi/entity_page.cgi?term=7&amp;id=-2060176936","Masoprocol")</f>
        <v>Masoprocol</v>
      </c>
      <c r="I36" s="7" t="str">
        <f aca="false">HYPERLINK("https://www.cortellis.com/drugdiscovery/entity/biomarkers/1037","Insulin-like growth factor 1 receptor")</f>
        <v>Insulin-like growth factor 1 receptor</v>
      </c>
      <c r="J36" s="5" t="s">
        <v>43</v>
      </c>
      <c r="K36" s="5" t="s">
        <v>17</v>
      </c>
      <c r="L36" s="8" t="str">
        <f aca="false">HYPERLINK("https://www.cortellis.com/drugdiscovery/result/proxy/related-content/biomarkers/genestargets/1037","insulin like growth factor 1 receptor")</f>
        <v>insulin like growth factor 1 receptor</v>
      </c>
    </row>
    <row r="37" customFormat="false" ht="60" hidden="false" customHeight="true" outlineLevel="0" collapsed="false">
      <c r="A37" s="5" t="n">
        <v>34</v>
      </c>
      <c r="B37" s="6"/>
      <c r="C37" s="7" t="str">
        <f aca="false">HYPERLINK("https://portal.genego.com/cgi/entity_page.cgi?term=100&amp;id=381","IGF-1 receptor")</f>
        <v>IGF-1 receptor</v>
      </c>
      <c r="D37" s="7" t="str">
        <f aca="false">HYPERLINK("https://portal.genego.com/cgi/entity_page.cgi?term=20&amp;id=178895210","IGF1R")</f>
        <v>IGF1R</v>
      </c>
      <c r="E37" s="7" t="str">
        <f aca="false">HYPERLINK("https://portal.genego.com/cgi/entity_page.cgi?term=7&amp;id=1830175652","IGF1R_HUMAN")</f>
        <v>IGF1R_HUMAN</v>
      </c>
      <c r="F37" s="5" t="s">
        <v>42</v>
      </c>
      <c r="G37" s="7" t="str">
        <f aca="false">HYPERLINK("https://portal.genego.com/cgi/entity_page.cgi?term=100&amp;id=381","Insulin-like growth factor 1 receptor")</f>
        <v>Insulin-like growth factor 1 receptor</v>
      </c>
      <c r="H37" s="8" t="str">
        <f aca="false">HYPERLINK("https://portal.genego.com/cgi/entity_page.cgi?term=7&amp;id=-2060176936","Masoprocol")</f>
        <v>Masoprocol</v>
      </c>
      <c r="I37" s="7" t="str">
        <f aca="false">HYPERLINK("https://www.cortellis.com/drugdiscovery/entity/biomarkers/27898","188-gene expression breast cancer panel")</f>
        <v>188-gene expression breast cancer panel</v>
      </c>
      <c r="J37" s="5" t="s">
        <v>44</v>
      </c>
      <c r="K37" s="5" t="s">
        <v>23</v>
      </c>
      <c r="L37" s="8" t="str">
        <f aca="false">HYPERLINK("https://www.cortellis.com/drugdiscovery/result/proxy/related-content/biomarkers/genestargets/27898","insulin like growth factor 1 receptor")</f>
        <v>insulin like growth factor 1 receptor</v>
      </c>
    </row>
    <row r="38" customFormat="false" ht="60" hidden="false" customHeight="true" outlineLevel="0" collapsed="false">
      <c r="A38" s="5" t="n">
        <v>35</v>
      </c>
      <c r="B38" s="6"/>
      <c r="C38" s="7" t="str">
        <f aca="false">HYPERLINK("https://portal.genego.com/cgi/entity_page.cgi?term=100&amp;id=381","IGF-1 receptor")</f>
        <v>IGF-1 receptor</v>
      </c>
      <c r="D38" s="7" t="str">
        <f aca="false">HYPERLINK("https://portal.genego.com/cgi/entity_page.cgi?term=20&amp;id=178895210","IGF1R")</f>
        <v>IGF1R</v>
      </c>
      <c r="E38" s="7" t="str">
        <f aca="false">HYPERLINK("https://portal.genego.com/cgi/entity_page.cgi?term=7&amp;id=1830175652","IGF1R_HUMAN")</f>
        <v>IGF1R_HUMAN</v>
      </c>
      <c r="F38" s="5" t="s">
        <v>42</v>
      </c>
      <c r="G38" s="7" t="str">
        <f aca="false">HYPERLINK("https://portal.genego.com/cgi/entity_page.cgi?term=100&amp;id=381","Insulin-like growth factor 1 receptor")</f>
        <v>Insulin-like growth factor 1 receptor</v>
      </c>
      <c r="H38" s="8" t="str">
        <f aca="false">HYPERLINK("https://portal.genego.com/cgi/entity_page.cgi?term=7&amp;id=-2060176936","Masoprocol")</f>
        <v>Masoprocol</v>
      </c>
      <c r="I38" s="7" t="str">
        <f aca="false">HYPERLINK("https://www.cortellis.com/drugdiscovery/entity/biomarkers/31674","90-gene expression acute promyelocytic leukemia panel")</f>
        <v>90-gene expression acute promyelocytic leukemia panel</v>
      </c>
      <c r="J38" s="5" t="s">
        <v>45</v>
      </c>
      <c r="K38" s="5" t="s">
        <v>23</v>
      </c>
      <c r="L38" s="8" t="str">
        <f aca="false">HYPERLINK("https://www.cortellis.com/drugdiscovery/result/proxy/related-content/biomarkers/genestargets/31674","Rac family small GTPase 1; insulin like growth factor 1 receptor; synaptosome associated protein 29")</f>
        <v>Rac family small GTPase 1; insulin like growth factor 1 receptor; synaptosome associated protein 29</v>
      </c>
    </row>
    <row r="39" customFormat="false" ht="60" hidden="false" customHeight="true" outlineLevel="0" collapsed="false">
      <c r="A39" s="5" t="n">
        <v>36</v>
      </c>
      <c r="B39" s="6"/>
      <c r="C39" s="7" t="str">
        <f aca="false">HYPERLINK("https://portal.genego.com/cgi/entity_page.cgi?term=100&amp;id=381","IGF-1 receptor")</f>
        <v>IGF-1 receptor</v>
      </c>
      <c r="D39" s="7" t="str">
        <f aca="false">HYPERLINK("https://portal.genego.com/cgi/entity_page.cgi?term=20&amp;id=178895210","IGF1R")</f>
        <v>IGF1R</v>
      </c>
      <c r="E39" s="7" t="str">
        <f aca="false">HYPERLINK("https://portal.genego.com/cgi/entity_page.cgi?term=7&amp;id=1830175652","IGF1R_HUMAN")</f>
        <v>IGF1R_HUMAN</v>
      </c>
      <c r="F39" s="5" t="s">
        <v>42</v>
      </c>
      <c r="G39" s="7" t="str">
        <f aca="false">HYPERLINK("https://portal.genego.com/cgi/entity_page.cgi?term=100&amp;id=381","Insulin-like growth factor 1 receptor")</f>
        <v>Insulin-like growth factor 1 receptor</v>
      </c>
      <c r="H39" s="8" t="str">
        <f aca="false">HYPERLINK("https://portal.genego.com/cgi/entity_page.cgi?term=7&amp;id=-2060176936","Masoprocol")</f>
        <v>Masoprocol</v>
      </c>
      <c r="I39" s="7" t="str">
        <f aca="false">HYPERLINK("https://www.cortellis.com/drugdiscovery/entity/biomarkers/45448","26-gene expression glioma panel")</f>
        <v>26-gene expression glioma panel</v>
      </c>
      <c r="J39" s="5" t="s">
        <v>22</v>
      </c>
      <c r="K39" s="5" t="s">
        <v>23</v>
      </c>
      <c r="L39" s="8" t="str">
        <f aca="false">HYPERLINK("https://www.cortellis.com/drugdiscovery/result/proxy/related-content/biomarkers/genestargets/45448","insulin like growth factor 1 receptor")</f>
        <v>insulin like growth factor 1 receptor</v>
      </c>
    </row>
    <row r="40" customFormat="false" ht="60" hidden="false" customHeight="true" outlineLevel="0" collapsed="false">
      <c r="A40" s="5" t="n">
        <v>37</v>
      </c>
      <c r="B40" s="6"/>
      <c r="C40" s="7" t="str">
        <f aca="false">HYPERLINK("https://portal.genego.com/cgi/entity_page.cgi?term=100&amp;id=381","IGF-1 receptor")</f>
        <v>IGF-1 receptor</v>
      </c>
      <c r="D40" s="7" t="str">
        <f aca="false">HYPERLINK("https://portal.genego.com/cgi/entity_page.cgi?term=20&amp;id=178895210","IGF1R")</f>
        <v>IGF1R</v>
      </c>
      <c r="E40" s="7" t="str">
        <f aca="false">HYPERLINK("https://portal.genego.com/cgi/entity_page.cgi?term=7&amp;id=1830175652","IGF1R_HUMAN")</f>
        <v>IGF1R_HUMAN</v>
      </c>
      <c r="F40" s="5" t="s">
        <v>42</v>
      </c>
      <c r="G40" s="7" t="str">
        <f aca="false">HYPERLINK("https://portal.genego.com/cgi/entity_page.cgi?term=100&amp;id=381","Insulin-like growth factor 1 receptor")</f>
        <v>Insulin-like growth factor 1 receptor</v>
      </c>
      <c r="H40" s="8" t="str">
        <f aca="false">HYPERLINK("https://portal.genego.com/cgi/entity_page.cgi?term=7&amp;id=-2060176936","Masoprocol")</f>
        <v>Masoprocol</v>
      </c>
      <c r="I40" s="7" t="str">
        <f aca="false">HYPERLINK("https://www.cortellis.com/drugdiscovery/entity/biomarkers/47041","9-gene expression breast cancer panel")</f>
        <v>9-gene expression breast cancer panel</v>
      </c>
      <c r="J40" s="5" t="s">
        <v>28</v>
      </c>
      <c r="K40" s="5" t="s">
        <v>23</v>
      </c>
      <c r="L40" s="8" t="str">
        <f aca="false">HYPERLINK("https://www.cortellis.com/drugdiscovery/result/proxy/related-content/biomarkers/genestargets/47041","insulin like growth factor 1 receptor")</f>
        <v>insulin like growth factor 1 receptor</v>
      </c>
    </row>
    <row r="41" customFormat="false" ht="60" hidden="false" customHeight="true" outlineLevel="0" collapsed="false">
      <c r="A41" s="5" t="n">
        <v>38</v>
      </c>
      <c r="B41" s="6"/>
      <c r="C41" s="7" t="str">
        <f aca="false">HYPERLINK("https://portal.genego.com/cgi/entity_page.cgi?term=100&amp;id=381","IGF-1 receptor")</f>
        <v>IGF-1 receptor</v>
      </c>
      <c r="D41" s="7" t="str">
        <f aca="false">HYPERLINK("https://portal.genego.com/cgi/entity_page.cgi?term=20&amp;id=178895210","IGF1R")</f>
        <v>IGF1R</v>
      </c>
      <c r="E41" s="7" t="str">
        <f aca="false">HYPERLINK("https://portal.genego.com/cgi/entity_page.cgi?term=7&amp;id=1830175652","IGF1R_HUMAN")</f>
        <v>IGF1R_HUMAN</v>
      </c>
      <c r="F41" s="5" t="s">
        <v>42</v>
      </c>
      <c r="G41" s="7" t="str">
        <f aca="false">HYPERLINK("https://portal.genego.com/cgi/entity_page.cgi?term=100&amp;id=381","Insulin-like growth factor 1 receptor")</f>
        <v>Insulin-like growth factor 1 receptor</v>
      </c>
      <c r="H41" s="8" t="str">
        <f aca="false">HYPERLINK("https://portal.genego.com/cgi/entity_page.cgi?term=7&amp;id=-2060176936","Masoprocol")</f>
        <v>Masoprocol</v>
      </c>
      <c r="I41" s="7" t="str">
        <f aca="false">HYPERLINK("https://www.cortellis.com/drugdiscovery/entity/biomarkers/57361","36-gene expression soft tissue sarcoma panel")</f>
        <v>36-gene expression soft tissue sarcoma panel</v>
      </c>
      <c r="J41" s="5" t="s">
        <v>22</v>
      </c>
      <c r="K41" s="5" t="s">
        <v>23</v>
      </c>
      <c r="L41" s="8" t="str">
        <f aca="false">HYPERLINK("https://www.cortellis.com/drugdiscovery/result/proxy/related-content/biomarkers/genestargets/57361","insulin like growth factor 1 receptor")</f>
        <v>insulin like growth factor 1 receptor</v>
      </c>
    </row>
    <row r="42" customFormat="false" ht="60" hidden="false" customHeight="true" outlineLevel="0" collapsed="false">
      <c r="A42" s="5" t="n">
        <v>39</v>
      </c>
      <c r="B42" s="6"/>
      <c r="C42" s="7" t="str">
        <f aca="false">HYPERLINK("https://portal.genego.com/cgi/entity_page.cgi?term=100&amp;id=381","IGF-1 receptor")</f>
        <v>IGF-1 receptor</v>
      </c>
      <c r="D42" s="7" t="str">
        <f aca="false">HYPERLINK("https://portal.genego.com/cgi/entity_page.cgi?term=20&amp;id=178895210","IGF1R")</f>
        <v>IGF1R</v>
      </c>
      <c r="E42" s="7" t="str">
        <f aca="false">HYPERLINK("https://portal.genego.com/cgi/entity_page.cgi?term=7&amp;id=1830175652","IGF1R_HUMAN")</f>
        <v>IGF1R_HUMAN</v>
      </c>
      <c r="F42" s="5" t="s">
        <v>42</v>
      </c>
      <c r="G42" s="7" t="str">
        <f aca="false">HYPERLINK("https://portal.genego.com/cgi/entity_page.cgi?term=100&amp;id=381","Insulin-like growth factor 1 receptor")</f>
        <v>Insulin-like growth factor 1 receptor</v>
      </c>
      <c r="H42" s="8" t="str">
        <f aca="false">HYPERLINK("https://portal.genego.com/cgi/entity_page.cgi?term=7&amp;id=-2060176936","Masoprocol")</f>
        <v>Masoprocol</v>
      </c>
      <c r="I42" s="7" t="str">
        <f aca="false">HYPERLINK("https://www.cortellis.com/drugdiscovery/entity/biomarkers/63165","CD44-IGF1R fusion protein")</f>
        <v>CD44-IGF1R fusion protein</v>
      </c>
      <c r="J42" s="5" t="s">
        <v>40</v>
      </c>
      <c r="K42" s="5" t="s">
        <v>17</v>
      </c>
      <c r="L42" s="8" t="str">
        <f aca="false">HYPERLINK("https://www.cortellis.com/drugdiscovery/result/proxy/related-content/biomarkers/genestargets/63165","insulin like growth factor 1 receptor")</f>
        <v>insulin like growth factor 1 receptor</v>
      </c>
    </row>
    <row r="43" customFormat="false" ht="60" hidden="false" customHeight="true" outlineLevel="0" collapsed="false">
      <c r="A43" s="5" t="n">
        <v>40</v>
      </c>
      <c r="B43" s="6"/>
      <c r="C43" s="7" t="str">
        <f aca="false">HYPERLINK("https://portal.genego.com/cgi/entity_page.cgi?term=100&amp;id=381","IGF-1 receptor")</f>
        <v>IGF-1 receptor</v>
      </c>
      <c r="D43" s="7" t="str">
        <f aca="false">HYPERLINK("https://portal.genego.com/cgi/entity_page.cgi?term=20&amp;id=178895210","IGF1R")</f>
        <v>IGF1R</v>
      </c>
      <c r="E43" s="7" t="str">
        <f aca="false">HYPERLINK("https://portal.genego.com/cgi/entity_page.cgi?term=7&amp;id=1830175652","IGF1R_HUMAN")</f>
        <v>IGF1R_HUMAN</v>
      </c>
      <c r="F43" s="5" t="s">
        <v>42</v>
      </c>
      <c r="G43" s="7" t="str">
        <f aca="false">HYPERLINK("https://portal.genego.com/cgi/entity_page.cgi?term=100&amp;id=381","Insulin-like growth factor 1 receptor")</f>
        <v>Insulin-like growth factor 1 receptor</v>
      </c>
      <c r="H43" s="8" t="str">
        <f aca="false">HYPERLINK("https://portal.genego.com/cgi/entity_page.cgi?term=7&amp;id=-831074647","Simvastatin")</f>
        <v>Simvastatin</v>
      </c>
      <c r="I43" s="7" t="str">
        <f aca="false">HYPERLINK("https://www.cortellis.com/drugdiscovery/entity/biomarkers/1037","Insulin-like growth factor 1 receptor")</f>
        <v>Insulin-like growth factor 1 receptor</v>
      </c>
      <c r="J43" s="5" t="s">
        <v>43</v>
      </c>
      <c r="K43" s="5" t="s">
        <v>17</v>
      </c>
      <c r="L43" s="8" t="str">
        <f aca="false">HYPERLINK("https://www.cortellis.com/drugdiscovery/result/proxy/related-content/biomarkers/genestargets/1037","insulin like growth factor 1 receptor")</f>
        <v>insulin like growth factor 1 receptor</v>
      </c>
    </row>
    <row r="44" customFormat="false" ht="60" hidden="false" customHeight="true" outlineLevel="0" collapsed="false">
      <c r="A44" s="5" t="n">
        <v>41</v>
      </c>
      <c r="B44" s="6"/>
      <c r="C44" s="7" t="str">
        <f aca="false">HYPERLINK("https://portal.genego.com/cgi/entity_page.cgi?term=100&amp;id=381","IGF-1 receptor")</f>
        <v>IGF-1 receptor</v>
      </c>
      <c r="D44" s="7" t="str">
        <f aca="false">HYPERLINK("https://portal.genego.com/cgi/entity_page.cgi?term=20&amp;id=178895210","IGF1R")</f>
        <v>IGF1R</v>
      </c>
      <c r="E44" s="7" t="str">
        <f aca="false">HYPERLINK("https://portal.genego.com/cgi/entity_page.cgi?term=7&amp;id=1830175652","IGF1R_HUMAN")</f>
        <v>IGF1R_HUMAN</v>
      </c>
      <c r="F44" s="5" t="s">
        <v>42</v>
      </c>
      <c r="G44" s="7" t="str">
        <f aca="false">HYPERLINK("https://portal.genego.com/cgi/entity_page.cgi?term=100&amp;id=381","Insulin-like growth factor 1 receptor")</f>
        <v>Insulin-like growth factor 1 receptor</v>
      </c>
      <c r="H44" s="8" t="str">
        <f aca="false">HYPERLINK("https://portal.genego.com/cgi/entity_page.cgi?term=7&amp;id=-831074647","Simvastatin")</f>
        <v>Simvastatin</v>
      </c>
      <c r="I44" s="7" t="str">
        <f aca="false">HYPERLINK("https://www.cortellis.com/drugdiscovery/entity/biomarkers/27898","188-gene expression breast cancer panel")</f>
        <v>188-gene expression breast cancer panel</v>
      </c>
      <c r="J44" s="5" t="s">
        <v>44</v>
      </c>
      <c r="K44" s="5" t="s">
        <v>23</v>
      </c>
      <c r="L44" s="8" t="str">
        <f aca="false">HYPERLINK("https://www.cortellis.com/drugdiscovery/result/proxy/related-content/biomarkers/genestargets/27898","insulin like growth factor 1 receptor")</f>
        <v>insulin like growth factor 1 receptor</v>
      </c>
    </row>
    <row r="45" customFormat="false" ht="60" hidden="false" customHeight="true" outlineLevel="0" collapsed="false">
      <c r="A45" s="5" t="n">
        <v>42</v>
      </c>
      <c r="B45" s="6"/>
      <c r="C45" s="7" t="str">
        <f aca="false">HYPERLINK("https://portal.genego.com/cgi/entity_page.cgi?term=100&amp;id=381","IGF-1 receptor")</f>
        <v>IGF-1 receptor</v>
      </c>
      <c r="D45" s="7" t="str">
        <f aca="false">HYPERLINK("https://portal.genego.com/cgi/entity_page.cgi?term=20&amp;id=178895210","IGF1R")</f>
        <v>IGF1R</v>
      </c>
      <c r="E45" s="7" t="str">
        <f aca="false">HYPERLINK("https://portal.genego.com/cgi/entity_page.cgi?term=7&amp;id=1830175652","IGF1R_HUMAN")</f>
        <v>IGF1R_HUMAN</v>
      </c>
      <c r="F45" s="5" t="s">
        <v>42</v>
      </c>
      <c r="G45" s="7" t="str">
        <f aca="false">HYPERLINK("https://portal.genego.com/cgi/entity_page.cgi?term=100&amp;id=381","Insulin-like growth factor 1 receptor")</f>
        <v>Insulin-like growth factor 1 receptor</v>
      </c>
      <c r="H45" s="8" t="str">
        <f aca="false">HYPERLINK("https://portal.genego.com/cgi/entity_page.cgi?term=7&amp;id=-831074647","Simvastatin")</f>
        <v>Simvastatin</v>
      </c>
      <c r="I45" s="7" t="str">
        <f aca="false">HYPERLINK("https://www.cortellis.com/drugdiscovery/entity/biomarkers/31674","90-gene expression acute promyelocytic leukemia panel")</f>
        <v>90-gene expression acute promyelocytic leukemia panel</v>
      </c>
      <c r="J45" s="5" t="s">
        <v>45</v>
      </c>
      <c r="K45" s="5" t="s">
        <v>23</v>
      </c>
      <c r="L45" s="8" t="str">
        <f aca="false">HYPERLINK("https://www.cortellis.com/drugdiscovery/result/proxy/related-content/biomarkers/genestargets/31674","Rac family small GTPase 1; insulin like growth factor 1 receptor; synaptosome associated protein 29")</f>
        <v>Rac family small GTPase 1; insulin like growth factor 1 receptor; synaptosome associated protein 29</v>
      </c>
    </row>
    <row r="46" customFormat="false" ht="60" hidden="false" customHeight="true" outlineLevel="0" collapsed="false">
      <c r="A46" s="5" t="n">
        <v>43</v>
      </c>
      <c r="B46" s="6"/>
      <c r="C46" s="7" t="str">
        <f aca="false">HYPERLINK("https://portal.genego.com/cgi/entity_page.cgi?term=100&amp;id=381","IGF-1 receptor")</f>
        <v>IGF-1 receptor</v>
      </c>
      <c r="D46" s="7" t="str">
        <f aca="false">HYPERLINK("https://portal.genego.com/cgi/entity_page.cgi?term=20&amp;id=178895210","IGF1R")</f>
        <v>IGF1R</v>
      </c>
      <c r="E46" s="7" t="str">
        <f aca="false">HYPERLINK("https://portal.genego.com/cgi/entity_page.cgi?term=7&amp;id=1830175652","IGF1R_HUMAN")</f>
        <v>IGF1R_HUMAN</v>
      </c>
      <c r="F46" s="5" t="s">
        <v>42</v>
      </c>
      <c r="G46" s="7" t="str">
        <f aca="false">HYPERLINK("https://portal.genego.com/cgi/entity_page.cgi?term=100&amp;id=381","Insulin-like growth factor 1 receptor")</f>
        <v>Insulin-like growth factor 1 receptor</v>
      </c>
      <c r="H46" s="8" t="str">
        <f aca="false">HYPERLINK("https://portal.genego.com/cgi/entity_page.cgi?term=7&amp;id=-831074647","Simvastatin")</f>
        <v>Simvastatin</v>
      </c>
      <c r="I46" s="7" t="str">
        <f aca="false">HYPERLINK("https://www.cortellis.com/drugdiscovery/entity/biomarkers/45448","26-gene expression glioma panel")</f>
        <v>26-gene expression glioma panel</v>
      </c>
      <c r="J46" s="5" t="s">
        <v>22</v>
      </c>
      <c r="K46" s="5" t="s">
        <v>23</v>
      </c>
      <c r="L46" s="8" t="str">
        <f aca="false">HYPERLINK("https://www.cortellis.com/drugdiscovery/result/proxy/related-content/biomarkers/genestargets/45448","insulin like growth factor 1 receptor")</f>
        <v>insulin like growth factor 1 receptor</v>
      </c>
    </row>
    <row r="47" customFormat="false" ht="60" hidden="false" customHeight="true" outlineLevel="0" collapsed="false">
      <c r="A47" s="5" t="n">
        <v>44</v>
      </c>
      <c r="B47" s="6"/>
      <c r="C47" s="7" t="str">
        <f aca="false">HYPERLINK("https://portal.genego.com/cgi/entity_page.cgi?term=100&amp;id=381","IGF-1 receptor")</f>
        <v>IGF-1 receptor</v>
      </c>
      <c r="D47" s="7" t="str">
        <f aca="false">HYPERLINK("https://portal.genego.com/cgi/entity_page.cgi?term=20&amp;id=178895210","IGF1R")</f>
        <v>IGF1R</v>
      </c>
      <c r="E47" s="7" t="str">
        <f aca="false">HYPERLINK("https://portal.genego.com/cgi/entity_page.cgi?term=7&amp;id=1830175652","IGF1R_HUMAN")</f>
        <v>IGF1R_HUMAN</v>
      </c>
      <c r="F47" s="5" t="s">
        <v>42</v>
      </c>
      <c r="G47" s="7" t="str">
        <f aca="false">HYPERLINK("https://portal.genego.com/cgi/entity_page.cgi?term=100&amp;id=381","Insulin-like growth factor 1 receptor")</f>
        <v>Insulin-like growth factor 1 receptor</v>
      </c>
      <c r="H47" s="8" t="str">
        <f aca="false">HYPERLINK("https://portal.genego.com/cgi/entity_page.cgi?term=7&amp;id=-831074647","Simvastatin")</f>
        <v>Simvastatin</v>
      </c>
      <c r="I47" s="7" t="str">
        <f aca="false">HYPERLINK("https://www.cortellis.com/drugdiscovery/entity/biomarkers/47041","9-gene expression breast cancer panel")</f>
        <v>9-gene expression breast cancer panel</v>
      </c>
      <c r="J47" s="5" t="s">
        <v>28</v>
      </c>
      <c r="K47" s="5" t="s">
        <v>23</v>
      </c>
      <c r="L47" s="8" t="str">
        <f aca="false">HYPERLINK("https://www.cortellis.com/drugdiscovery/result/proxy/related-content/biomarkers/genestargets/47041","insulin like growth factor 1 receptor")</f>
        <v>insulin like growth factor 1 receptor</v>
      </c>
    </row>
    <row r="48" customFormat="false" ht="60" hidden="false" customHeight="true" outlineLevel="0" collapsed="false">
      <c r="A48" s="5" t="n">
        <v>45</v>
      </c>
      <c r="B48" s="6"/>
      <c r="C48" s="7" t="str">
        <f aca="false">HYPERLINK("https://portal.genego.com/cgi/entity_page.cgi?term=100&amp;id=381","IGF-1 receptor")</f>
        <v>IGF-1 receptor</v>
      </c>
      <c r="D48" s="7" t="str">
        <f aca="false">HYPERLINK("https://portal.genego.com/cgi/entity_page.cgi?term=20&amp;id=178895210","IGF1R")</f>
        <v>IGF1R</v>
      </c>
      <c r="E48" s="7" t="str">
        <f aca="false">HYPERLINK("https://portal.genego.com/cgi/entity_page.cgi?term=7&amp;id=1830175652","IGF1R_HUMAN")</f>
        <v>IGF1R_HUMAN</v>
      </c>
      <c r="F48" s="5" t="s">
        <v>42</v>
      </c>
      <c r="G48" s="7" t="str">
        <f aca="false">HYPERLINK("https://portal.genego.com/cgi/entity_page.cgi?term=100&amp;id=381","Insulin-like growth factor 1 receptor")</f>
        <v>Insulin-like growth factor 1 receptor</v>
      </c>
      <c r="H48" s="8" t="str">
        <f aca="false">HYPERLINK("https://portal.genego.com/cgi/entity_page.cgi?term=7&amp;id=-831074647","Simvastatin")</f>
        <v>Simvastatin</v>
      </c>
      <c r="I48" s="7" t="str">
        <f aca="false">HYPERLINK("https://www.cortellis.com/drugdiscovery/entity/biomarkers/57361","36-gene expression soft tissue sarcoma panel")</f>
        <v>36-gene expression soft tissue sarcoma panel</v>
      </c>
      <c r="J48" s="5" t="s">
        <v>22</v>
      </c>
      <c r="K48" s="5" t="s">
        <v>23</v>
      </c>
      <c r="L48" s="8" t="str">
        <f aca="false">HYPERLINK("https://www.cortellis.com/drugdiscovery/result/proxy/related-content/biomarkers/genestargets/57361","insulin like growth factor 1 receptor")</f>
        <v>insulin like growth factor 1 receptor</v>
      </c>
    </row>
    <row r="49" customFormat="false" ht="60" hidden="false" customHeight="true" outlineLevel="0" collapsed="false">
      <c r="A49" s="5" t="n">
        <v>46</v>
      </c>
      <c r="B49" s="6"/>
      <c r="C49" s="7" t="str">
        <f aca="false">HYPERLINK("https://portal.genego.com/cgi/entity_page.cgi?term=100&amp;id=381","IGF-1 receptor")</f>
        <v>IGF-1 receptor</v>
      </c>
      <c r="D49" s="7" t="str">
        <f aca="false">HYPERLINK("https://portal.genego.com/cgi/entity_page.cgi?term=20&amp;id=178895210","IGF1R")</f>
        <v>IGF1R</v>
      </c>
      <c r="E49" s="7" t="str">
        <f aca="false">HYPERLINK("https://portal.genego.com/cgi/entity_page.cgi?term=7&amp;id=1830175652","IGF1R_HUMAN")</f>
        <v>IGF1R_HUMAN</v>
      </c>
      <c r="F49" s="5" t="s">
        <v>42</v>
      </c>
      <c r="G49" s="7" t="str">
        <f aca="false">HYPERLINK("https://portal.genego.com/cgi/entity_page.cgi?term=100&amp;id=381","Insulin-like growth factor 1 receptor")</f>
        <v>Insulin-like growth factor 1 receptor</v>
      </c>
      <c r="H49" s="8" t="str">
        <f aca="false">HYPERLINK("https://portal.genego.com/cgi/entity_page.cgi?term=7&amp;id=-831074647","Simvastatin")</f>
        <v>Simvastatin</v>
      </c>
      <c r="I49" s="7" t="str">
        <f aca="false">HYPERLINK("https://www.cortellis.com/drugdiscovery/entity/biomarkers/63165","CD44-IGF1R fusion protein")</f>
        <v>CD44-IGF1R fusion protein</v>
      </c>
      <c r="J49" s="5" t="s">
        <v>40</v>
      </c>
      <c r="K49" s="5" t="s">
        <v>17</v>
      </c>
      <c r="L49" s="8" t="str">
        <f aca="false">HYPERLINK("https://www.cortellis.com/drugdiscovery/result/proxy/related-content/biomarkers/genestargets/63165","insulin like growth factor 1 receptor")</f>
        <v>insulin like growth factor 1 receptor</v>
      </c>
    </row>
    <row r="50" customFormat="false" ht="60" hidden="false" customHeight="true" outlineLevel="0" collapsed="false">
      <c r="A50" s="5" t="n">
        <v>47</v>
      </c>
      <c r="B50" s="6"/>
      <c r="C50" s="7" t="str">
        <f aca="false">HYPERLINK("https://portal.genego.com/cgi/entity_page.cgi?term=100&amp;id=381","IGF-1 receptor")</f>
        <v>IGF-1 receptor</v>
      </c>
      <c r="D50" s="7" t="str">
        <f aca="false">HYPERLINK("https://portal.genego.com/cgi/entity_page.cgi?term=20&amp;id=178895210","IGF1R")</f>
        <v>IGF1R</v>
      </c>
      <c r="E50" s="7" t="str">
        <f aca="false">HYPERLINK("https://portal.genego.com/cgi/entity_page.cgi?term=7&amp;id=1830175652","IGF1R_HUMAN")</f>
        <v>IGF1R_HUMAN</v>
      </c>
      <c r="F50" s="5" t="s">
        <v>42</v>
      </c>
      <c r="G50" s="7" t="str">
        <f aca="false">HYPERLINK("https://portal.genego.com/cgi/entity_page.cgi?term=100&amp;id=381","Insulin-like growth factor 1 receptor")</f>
        <v>Insulin-like growth factor 1 receptor</v>
      </c>
      <c r="H50" s="8" t="str">
        <f aca="false">HYPERLINK("https://portal.genego.com/cgi/entity_page.cgi?term=7&amp;id=306733848","BIIB022")</f>
        <v>BIIB022</v>
      </c>
      <c r="I50" s="7" t="str">
        <f aca="false">HYPERLINK("https://www.cortellis.com/drugdiscovery/entity/biomarkers/1037","Insulin-like growth factor 1 receptor")</f>
        <v>Insulin-like growth factor 1 receptor</v>
      </c>
      <c r="J50" s="5" t="s">
        <v>43</v>
      </c>
      <c r="K50" s="5" t="s">
        <v>17</v>
      </c>
      <c r="L50" s="8" t="str">
        <f aca="false">HYPERLINK("https://www.cortellis.com/drugdiscovery/result/proxy/related-content/biomarkers/genestargets/1037","insulin like growth factor 1 receptor")</f>
        <v>insulin like growth factor 1 receptor</v>
      </c>
    </row>
    <row r="51" customFormat="false" ht="60" hidden="false" customHeight="true" outlineLevel="0" collapsed="false">
      <c r="A51" s="5" t="n">
        <v>48</v>
      </c>
      <c r="B51" s="6"/>
      <c r="C51" s="7" t="str">
        <f aca="false">HYPERLINK("https://portal.genego.com/cgi/entity_page.cgi?term=100&amp;id=381","IGF-1 receptor")</f>
        <v>IGF-1 receptor</v>
      </c>
      <c r="D51" s="7" t="str">
        <f aca="false">HYPERLINK("https://portal.genego.com/cgi/entity_page.cgi?term=20&amp;id=178895210","IGF1R")</f>
        <v>IGF1R</v>
      </c>
      <c r="E51" s="7" t="str">
        <f aca="false">HYPERLINK("https://portal.genego.com/cgi/entity_page.cgi?term=7&amp;id=1830175652","IGF1R_HUMAN")</f>
        <v>IGF1R_HUMAN</v>
      </c>
      <c r="F51" s="5" t="s">
        <v>42</v>
      </c>
      <c r="G51" s="7" t="str">
        <f aca="false">HYPERLINK("https://portal.genego.com/cgi/entity_page.cgi?term=100&amp;id=381","Insulin-like growth factor 1 receptor")</f>
        <v>Insulin-like growth factor 1 receptor</v>
      </c>
      <c r="H51" s="8" t="str">
        <f aca="false">HYPERLINK("https://portal.genego.com/cgi/entity_page.cgi?term=7&amp;id=306733848","BIIB022")</f>
        <v>BIIB022</v>
      </c>
      <c r="I51" s="7" t="str">
        <f aca="false">HYPERLINK("https://www.cortellis.com/drugdiscovery/entity/biomarkers/27898","188-gene expression breast cancer panel")</f>
        <v>188-gene expression breast cancer panel</v>
      </c>
      <c r="J51" s="5" t="s">
        <v>44</v>
      </c>
      <c r="K51" s="5" t="s">
        <v>23</v>
      </c>
      <c r="L51" s="8" t="str">
        <f aca="false">HYPERLINK("https://www.cortellis.com/drugdiscovery/result/proxy/related-content/biomarkers/genestargets/27898","insulin like growth factor 1 receptor")</f>
        <v>insulin like growth factor 1 receptor</v>
      </c>
    </row>
    <row r="52" customFormat="false" ht="60" hidden="false" customHeight="true" outlineLevel="0" collapsed="false">
      <c r="A52" s="5" t="n">
        <v>49</v>
      </c>
      <c r="B52" s="6"/>
      <c r="C52" s="7" t="str">
        <f aca="false">HYPERLINK("https://portal.genego.com/cgi/entity_page.cgi?term=100&amp;id=381","IGF-1 receptor")</f>
        <v>IGF-1 receptor</v>
      </c>
      <c r="D52" s="7" t="str">
        <f aca="false">HYPERLINK("https://portal.genego.com/cgi/entity_page.cgi?term=20&amp;id=178895210","IGF1R")</f>
        <v>IGF1R</v>
      </c>
      <c r="E52" s="7" t="str">
        <f aca="false">HYPERLINK("https://portal.genego.com/cgi/entity_page.cgi?term=7&amp;id=1830175652","IGF1R_HUMAN")</f>
        <v>IGF1R_HUMAN</v>
      </c>
      <c r="F52" s="5" t="s">
        <v>42</v>
      </c>
      <c r="G52" s="7" t="str">
        <f aca="false">HYPERLINK("https://portal.genego.com/cgi/entity_page.cgi?term=100&amp;id=381","Insulin-like growth factor 1 receptor")</f>
        <v>Insulin-like growth factor 1 receptor</v>
      </c>
      <c r="H52" s="8" t="str">
        <f aca="false">HYPERLINK("https://portal.genego.com/cgi/entity_page.cgi?term=7&amp;id=306733848","BIIB022")</f>
        <v>BIIB022</v>
      </c>
      <c r="I52" s="7" t="str">
        <f aca="false">HYPERLINK("https://www.cortellis.com/drugdiscovery/entity/biomarkers/31674","90-gene expression acute promyelocytic leukemia panel")</f>
        <v>90-gene expression acute promyelocytic leukemia panel</v>
      </c>
      <c r="J52" s="5" t="s">
        <v>45</v>
      </c>
      <c r="K52" s="5" t="s">
        <v>23</v>
      </c>
      <c r="L52" s="8" t="str">
        <f aca="false">HYPERLINK("https://www.cortellis.com/drugdiscovery/result/proxy/related-content/biomarkers/genestargets/31674","Rac family small GTPase 1; insulin like growth factor 1 receptor; synaptosome associated protein 29")</f>
        <v>Rac family small GTPase 1; insulin like growth factor 1 receptor; synaptosome associated protein 29</v>
      </c>
    </row>
    <row r="53" customFormat="false" ht="60" hidden="false" customHeight="true" outlineLevel="0" collapsed="false">
      <c r="A53" s="5" t="n">
        <v>50</v>
      </c>
      <c r="B53" s="6"/>
      <c r="C53" s="7" t="str">
        <f aca="false">HYPERLINK("https://portal.genego.com/cgi/entity_page.cgi?term=100&amp;id=381","IGF-1 receptor")</f>
        <v>IGF-1 receptor</v>
      </c>
      <c r="D53" s="7" t="str">
        <f aca="false">HYPERLINK("https://portal.genego.com/cgi/entity_page.cgi?term=20&amp;id=178895210","IGF1R")</f>
        <v>IGF1R</v>
      </c>
      <c r="E53" s="7" t="str">
        <f aca="false">HYPERLINK("https://portal.genego.com/cgi/entity_page.cgi?term=7&amp;id=1830175652","IGF1R_HUMAN")</f>
        <v>IGF1R_HUMAN</v>
      </c>
      <c r="F53" s="5" t="s">
        <v>42</v>
      </c>
      <c r="G53" s="7" t="str">
        <f aca="false">HYPERLINK("https://portal.genego.com/cgi/entity_page.cgi?term=100&amp;id=381","Insulin-like growth factor 1 receptor")</f>
        <v>Insulin-like growth factor 1 receptor</v>
      </c>
      <c r="H53" s="8" t="str">
        <f aca="false">HYPERLINK("https://portal.genego.com/cgi/entity_page.cgi?term=7&amp;id=306733848","BIIB022")</f>
        <v>BIIB022</v>
      </c>
      <c r="I53" s="7" t="str">
        <f aca="false">HYPERLINK("https://www.cortellis.com/drugdiscovery/entity/biomarkers/45448","26-gene expression glioma panel")</f>
        <v>26-gene expression glioma panel</v>
      </c>
      <c r="J53" s="5" t="s">
        <v>22</v>
      </c>
      <c r="K53" s="5" t="s">
        <v>23</v>
      </c>
      <c r="L53" s="8" t="str">
        <f aca="false">HYPERLINK("https://www.cortellis.com/drugdiscovery/result/proxy/related-content/biomarkers/genestargets/45448","insulin like growth factor 1 receptor")</f>
        <v>insulin like growth factor 1 receptor</v>
      </c>
    </row>
    <row r="54" customFormat="false" ht="60" hidden="false" customHeight="true" outlineLevel="0" collapsed="false">
      <c r="A54" s="5" t="n">
        <v>51</v>
      </c>
      <c r="B54" s="6"/>
      <c r="C54" s="7" t="str">
        <f aca="false">HYPERLINK("https://portal.genego.com/cgi/entity_page.cgi?term=100&amp;id=381","IGF-1 receptor")</f>
        <v>IGF-1 receptor</v>
      </c>
      <c r="D54" s="7" t="str">
        <f aca="false">HYPERLINK("https://portal.genego.com/cgi/entity_page.cgi?term=20&amp;id=178895210","IGF1R")</f>
        <v>IGF1R</v>
      </c>
      <c r="E54" s="7" t="str">
        <f aca="false">HYPERLINK("https://portal.genego.com/cgi/entity_page.cgi?term=7&amp;id=1830175652","IGF1R_HUMAN")</f>
        <v>IGF1R_HUMAN</v>
      </c>
      <c r="F54" s="5" t="s">
        <v>42</v>
      </c>
      <c r="G54" s="7" t="str">
        <f aca="false">HYPERLINK("https://portal.genego.com/cgi/entity_page.cgi?term=100&amp;id=381","Insulin-like growth factor 1 receptor")</f>
        <v>Insulin-like growth factor 1 receptor</v>
      </c>
      <c r="H54" s="8" t="str">
        <f aca="false">HYPERLINK("https://portal.genego.com/cgi/entity_page.cgi?term=7&amp;id=306733848","BIIB022")</f>
        <v>BIIB022</v>
      </c>
      <c r="I54" s="7" t="str">
        <f aca="false">HYPERLINK("https://www.cortellis.com/drugdiscovery/entity/biomarkers/47041","9-gene expression breast cancer panel")</f>
        <v>9-gene expression breast cancer panel</v>
      </c>
      <c r="J54" s="5" t="s">
        <v>28</v>
      </c>
      <c r="K54" s="5" t="s">
        <v>23</v>
      </c>
      <c r="L54" s="8" t="str">
        <f aca="false">HYPERLINK("https://www.cortellis.com/drugdiscovery/result/proxy/related-content/biomarkers/genestargets/47041","insulin like growth factor 1 receptor")</f>
        <v>insulin like growth factor 1 receptor</v>
      </c>
    </row>
    <row r="55" customFormat="false" ht="60" hidden="false" customHeight="true" outlineLevel="0" collapsed="false">
      <c r="A55" s="5" t="n">
        <v>52</v>
      </c>
      <c r="B55" s="6"/>
      <c r="C55" s="7" t="str">
        <f aca="false">HYPERLINK("https://portal.genego.com/cgi/entity_page.cgi?term=100&amp;id=381","IGF-1 receptor")</f>
        <v>IGF-1 receptor</v>
      </c>
      <c r="D55" s="7" t="str">
        <f aca="false">HYPERLINK("https://portal.genego.com/cgi/entity_page.cgi?term=20&amp;id=178895210","IGF1R")</f>
        <v>IGF1R</v>
      </c>
      <c r="E55" s="7" t="str">
        <f aca="false">HYPERLINK("https://portal.genego.com/cgi/entity_page.cgi?term=7&amp;id=1830175652","IGF1R_HUMAN")</f>
        <v>IGF1R_HUMAN</v>
      </c>
      <c r="F55" s="5" t="s">
        <v>42</v>
      </c>
      <c r="G55" s="7" t="str">
        <f aca="false">HYPERLINK("https://portal.genego.com/cgi/entity_page.cgi?term=100&amp;id=381","Insulin-like growth factor 1 receptor")</f>
        <v>Insulin-like growth factor 1 receptor</v>
      </c>
      <c r="H55" s="8" t="str">
        <f aca="false">HYPERLINK("https://portal.genego.com/cgi/entity_page.cgi?term=7&amp;id=306733848","BIIB022")</f>
        <v>BIIB022</v>
      </c>
      <c r="I55" s="7" t="str">
        <f aca="false">HYPERLINK("https://www.cortellis.com/drugdiscovery/entity/biomarkers/57361","36-gene expression soft tissue sarcoma panel")</f>
        <v>36-gene expression soft tissue sarcoma panel</v>
      </c>
      <c r="J55" s="5" t="s">
        <v>22</v>
      </c>
      <c r="K55" s="5" t="s">
        <v>23</v>
      </c>
      <c r="L55" s="8" t="str">
        <f aca="false">HYPERLINK("https://www.cortellis.com/drugdiscovery/result/proxy/related-content/biomarkers/genestargets/57361","insulin like growth factor 1 receptor")</f>
        <v>insulin like growth factor 1 receptor</v>
      </c>
    </row>
    <row r="56" customFormat="false" ht="60" hidden="false" customHeight="true" outlineLevel="0" collapsed="false">
      <c r="A56" s="5" t="n">
        <v>53</v>
      </c>
      <c r="B56" s="6"/>
      <c r="C56" s="7" t="str">
        <f aca="false">HYPERLINK("https://portal.genego.com/cgi/entity_page.cgi?term=100&amp;id=381","IGF-1 receptor")</f>
        <v>IGF-1 receptor</v>
      </c>
      <c r="D56" s="7" t="str">
        <f aca="false">HYPERLINK("https://portal.genego.com/cgi/entity_page.cgi?term=20&amp;id=178895210","IGF1R")</f>
        <v>IGF1R</v>
      </c>
      <c r="E56" s="7" t="str">
        <f aca="false">HYPERLINK("https://portal.genego.com/cgi/entity_page.cgi?term=7&amp;id=1830175652","IGF1R_HUMAN")</f>
        <v>IGF1R_HUMAN</v>
      </c>
      <c r="F56" s="5" t="s">
        <v>42</v>
      </c>
      <c r="G56" s="7" t="str">
        <f aca="false">HYPERLINK("https://portal.genego.com/cgi/entity_page.cgi?term=100&amp;id=381","Insulin-like growth factor 1 receptor")</f>
        <v>Insulin-like growth factor 1 receptor</v>
      </c>
      <c r="H56" s="8" t="str">
        <f aca="false">HYPERLINK("https://portal.genego.com/cgi/entity_page.cgi?term=7&amp;id=306733848","BIIB022")</f>
        <v>BIIB022</v>
      </c>
      <c r="I56" s="7" t="str">
        <f aca="false">HYPERLINK("https://www.cortellis.com/drugdiscovery/entity/biomarkers/63165","CD44-IGF1R fusion protein")</f>
        <v>CD44-IGF1R fusion protein</v>
      </c>
      <c r="J56" s="5" t="s">
        <v>40</v>
      </c>
      <c r="K56" s="5" t="s">
        <v>17</v>
      </c>
      <c r="L56" s="8" t="str">
        <f aca="false">HYPERLINK("https://www.cortellis.com/drugdiscovery/result/proxy/related-content/biomarkers/genestargets/63165","insulin like growth factor 1 receptor")</f>
        <v>insulin like growth factor 1 receptor</v>
      </c>
    </row>
    <row r="57" customFormat="false" ht="60" hidden="false" customHeight="true" outlineLevel="0" collapsed="false">
      <c r="A57" s="5" t="n">
        <v>54</v>
      </c>
      <c r="B57" s="6"/>
      <c r="C57" s="7" t="str">
        <f aca="false">HYPERLINK("https://portal.genego.com/cgi/entity_page.cgi?term=100&amp;id=381","IGF-1 receptor")</f>
        <v>IGF-1 receptor</v>
      </c>
      <c r="D57" s="7" t="str">
        <f aca="false">HYPERLINK("https://portal.genego.com/cgi/entity_page.cgi?term=20&amp;id=178895210","IGF1R")</f>
        <v>IGF1R</v>
      </c>
      <c r="E57" s="7" t="str">
        <f aca="false">HYPERLINK("https://portal.genego.com/cgi/entity_page.cgi?term=7&amp;id=1830175652","IGF1R_HUMAN")</f>
        <v>IGF1R_HUMAN</v>
      </c>
      <c r="F57" s="5" t="s">
        <v>42</v>
      </c>
      <c r="G57" s="7" t="str">
        <f aca="false">HYPERLINK("https://portal.genego.com/cgi/entity_page.cgi?term=100&amp;id=381","Insulin-like growth factor 1 receptor")</f>
        <v>Insulin-like growth factor 1 receptor</v>
      </c>
      <c r="H57" s="8" t="str">
        <f aca="false">HYPERLINK("https://portal.genego.com/cgi/entity_page.cgi?term=7&amp;id=643382230","Dalotuzumab")</f>
        <v>Dalotuzumab</v>
      </c>
      <c r="I57" s="7" t="str">
        <f aca="false">HYPERLINK("https://www.cortellis.com/drugdiscovery/entity/biomarkers/1037","Insulin-like growth factor 1 receptor")</f>
        <v>Insulin-like growth factor 1 receptor</v>
      </c>
      <c r="J57" s="5" t="s">
        <v>43</v>
      </c>
      <c r="K57" s="5" t="s">
        <v>17</v>
      </c>
      <c r="L57" s="8" t="str">
        <f aca="false">HYPERLINK("https://www.cortellis.com/drugdiscovery/result/proxy/related-content/biomarkers/genestargets/1037","insulin like growth factor 1 receptor")</f>
        <v>insulin like growth factor 1 receptor</v>
      </c>
    </row>
    <row r="58" customFormat="false" ht="60" hidden="false" customHeight="true" outlineLevel="0" collapsed="false">
      <c r="A58" s="5" t="n">
        <v>55</v>
      </c>
      <c r="B58" s="6"/>
      <c r="C58" s="7" t="str">
        <f aca="false">HYPERLINK("https://portal.genego.com/cgi/entity_page.cgi?term=100&amp;id=381","IGF-1 receptor")</f>
        <v>IGF-1 receptor</v>
      </c>
      <c r="D58" s="7" t="str">
        <f aca="false">HYPERLINK("https://portal.genego.com/cgi/entity_page.cgi?term=20&amp;id=178895210","IGF1R")</f>
        <v>IGF1R</v>
      </c>
      <c r="E58" s="7" t="str">
        <f aca="false">HYPERLINK("https://portal.genego.com/cgi/entity_page.cgi?term=7&amp;id=1830175652","IGF1R_HUMAN")</f>
        <v>IGF1R_HUMAN</v>
      </c>
      <c r="F58" s="5" t="s">
        <v>42</v>
      </c>
      <c r="G58" s="7" t="str">
        <f aca="false">HYPERLINK("https://portal.genego.com/cgi/entity_page.cgi?term=100&amp;id=381","Insulin-like growth factor 1 receptor")</f>
        <v>Insulin-like growth factor 1 receptor</v>
      </c>
      <c r="H58" s="8" t="str">
        <f aca="false">HYPERLINK("https://portal.genego.com/cgi/entity_page.cgi?term=7&amp;id=643382230","Dalotuzumab")</f>
        <v>Dalotuzumab</v>
      </c>
      <c r="I58" s="7" t="str">
        <f aca="false">HYPERLINK("https://www.cortellis.com/drugdiscovery/entity/biomarkers/27898","188-gene expression breast cancer panel")</f>
        <v>188-gene expression breast cancer panel</v>
      </c>
      <c r="J58" s="5" t="s">
        <v>44</v>
      </c>
      <c r="K58" s="5" t="s">
        <v>23</v>
      </c>
      <c r="L58" s="8" t="str">
        <f aca="false">HYPERLINK("https://www.cortellis.com/drugdiscovery/result/proxy/related-content/biomarkers/genestargets/27898","insulin like growth factor 1 receptor")</f>
        <v>insulin like growth factor 1 receptor</v>
      </c>
    </row>
    <row r="59" customFormat="false" ht="60" hidden="false" customHeight="true" outlineLevel="0" collapsed="false">
      <c r="A59" s="5" t="n">
        <v>56</v>
      </c>
      <c r="B59" s="6"/>
      <c r="C59" s="7" t="str">
        <f aca="false">HYPERLINK("https://portal.genego.com/cgi/entity_page.cgi?term=100&amp;id=381","IGF-1 receptor")</f>
        <v>IGF-1 receptor</v>
      </c>
      <c r="D59" s="7" t="str">
        <f aca="false">HYPERLINK("https://portal.genego.com/cgi/entity_page.cgi?term=20&amp;id=178895210","IGF1R")</f>
        <v>IGF1R</v>
      </c>
      <c r="E59" s="7" t="str">
        <f aca="false">HYPERLINK("https://portal.genego.com/cgi/entity_page.cgi?term=7&amp;id=1830175652","IGF1R_HUMAN")</f>
        <v>IGF1R_HUMAN</v>
      </c>
      <c r="F59" s="5" t="s">
        <v>42</v>
      </c>
      <c r="G59" s="7" t="str">
        <f aca="false">HYPERLINK("https://portal.genego.com/cgi/entity_page.cgi?term=100&amp;id=381","Insulin-like growth factor 1 receptor")</f>
        <v>Insulin-like growth factor 1 receptor</v>
      </c>
      <c r="H59" s="8" t="str">
        <f aca="false">HYPERLINK("https://portal.genego.com/cgi/entity_page.cgi?term=7&amp;id=643382230","Dalotuzumab")</f>
        <v>Dalotuzumab</v>
      </c>
      <c r="I59" s="7" t="str">
        <f aca="false">HYPERLINK("https://www.cortellis.com/drugdiscovery/entity/biomarkers/31674","90-gene expression acute promyelocytic leukemia panel")</f>
        <v>90-gene expression acute promyelocytic leukemia panel</v>
      </c>
      <c r="J59" s="5" t="s">
        <v>45</v>
      </c>
      <c r="K59" s="5" t="s">
        <v>23</v>
      </c>
      <c r="L59" s="8" t="str">
        <f aca="false">HYPERLINK("https://www.cortellis.com/drugdiscovery/result/proxy/related-content/biomarkers/genestargets/31674","Rac family small GTPase 1; insulin like growth factor 1 receptor; synaptosome associated protein 29")</f>
        <v>Rac family small GTPase 1; insulin like growth factor 1 receptor; synaptosome associated protein 29</v>
      </c>
    </row>
    <row r="60" customFormat="false" ht="60" hidden="false" customHeight="true" outlineLevel="0" collapsed="false">
      <c r="A60" s="5" t="n">
        <v>57</v>
      </c>
      <c r="B60" s="6"/>
      <c r="C60" s="7" t="str">
        <f aca="false">HYPERLINK("https://portal.genego.com/cgi/entity_page.cgi?term=100&amp;id=381","IGF-1 receptor")</f>
        <v>IGF-1 receptor</v>
      </c>
      <c r="D60" s="7" t="str">
        <f aca="false">HYPERLINK("https://portal.genego.com/cgi/entity_page.cgi?term=20&amp;id=178895210","IGF1R")</f>
        <v>IGF1R</v>
      </c>
      <c r="E60" s="7" t="str">
        <f aca="false">HYPERLINK("https://portal.genego.com/cgi/entity_page.cgi?term=7&amp;id=1830175652","IGF1R_HUMAN")</f>
        <v>IGF1R_HUMAN</v>
      </c>
      <c r="F60" s="5" t="s">
        <v>42</v>
      </c>
      <c r="G60" s="7" t="str">
        <f aca="false">HYPERLINK("https://portal.genego.com/cgi/entity_page.cgi?term=100&amp;id=381","Insulin-like growth factor 1 receptor")</f>
        <v>Insulin-like growth factor 1 receptor</v>
      </c>
      <c r="H60" s="8" t="str">
        <f aca="false">HYPERLINK("https://portal.genego.com/cgi/entity_page.cgi?term=7&amp;id=643382230","Dalotuzumab")</f>
        <v>Dalotuzumab</v>
      </c>
      <c r="I60" s="7" t="str">
        <f aca="false">HYPERLINK("https://www.cortellis.com/drugdiscovery/entity/biomarkers/45448","26-gene expression glioma panel")</f>
        <v>26-gene expression glioma panel</v>
      </c>
      <c r="J60" s="5" t="s">
        <v>22</v>
      </c>
      <c r="K60" s="5" t="s">
        <v>23</v>
      </c>
      <c r="L60" s="8" t="str">
        <f aca="false">HYPERLINK("https://www.cortellis.com/drugdiscovery/result/proxy/related-content/biomarkers/genestargets/45448","insulin like growth factor 1 receptor")</f>
        <v>insulin like growth factor 1 receptor</v>
      </c>
    </row>
    <row r="61" customFormat="false" ht="60" hidden="false" customHeight="true" outlineLevel="0" collapsed="false">
      <c r="A61" s="5" t="n">
        <v>58</v>
      </c>
      <c r="B61" s="6"/>
      <c r="C61" s="7" t="str">
        <f aca="false">HYPERLINK("https://portal.genego.com/cgi/entity_page.cgi?term=100&amp;id=381","IGF-1 receptor")</f>
        <v>IGF-1 receptor</v>
      </c>
      <c r="D61" s="7" t="str">
        <f aca="false">HYPERLINK("https://portal.genego.com/cgi/entity_page.cgi?term=20&amp;id=178895210","IGF1R")</f>
        <v>IGF1R</v>
      </c>
      <c r="E61" s="7" t="str">
        <f aca="false">HYPERLINK("https://portal.genego.com/cgi/entity_page.cgi?term=7&amp;id=1830175652","IGF1R_HUMAN")</f>
        <v>IGF1R_HUMAN</v>
      </c>
      <c r="F61" s="5" t="s">
        <v>42</v>
      </c>
      <c r="G61" s="7" t="str">
        <f aca="false">HYPERLINK("https://portal.genego.com/cgi/entity_page.cgi?term=100&amp;id=381","Insulin-like growth factor 1 receptor")</f>
        <v>Insulin-like growth factor 1 receptor</v>
      </c>
      <c r="H61" s="8" t="str">
        <f aca="false">HYPERLINK("https://portal.genego.com/cgi/entity_page.cgi?term=7&amp;id=643382230","Dalotuzumab")</f>
        <v>Dalotuzumab</v>
      </c>
      <c r="I61" s="7" t="str">
        <f aca="false">HYPERLINK("https://www.cortellis.com/drugdiscovery/entity/biomarkers/47041","9-gene expression breast cancer panel")</f>
        <v>9-gene expression breast cancer panel</v>
      </c>
      <c r="J61" s="5" t="s">
        <v>28</v>
      </c>
      <c r="K61" s="5" t="s">
        <v>23</v>
      </c>
      <c r="L61" s="8" t="str">
        <f aca="false">HYPERLINK("https://www.cortellis.com/drugdiscovery/result/proxy/related-content/biomarkers/genestargets/47041","insulin like growth factor 1 receptor")</f>
        <v>insulin like growth factor 1 receptor</v>
      </c>
    </row>
    <row r="62" customFormat="false" ht="60" hidden="false" customHeight="true" outlineLevel="0" collapsed="false">
      <c r="A62" s="5" t="n">
        <v>59</v>
      </c>
      <c r="B62" s="6"/>
      <c r="C62" s="7" t="str">
        <f aca="false">HYPERLINK("https://portal.genego.com/cgi/entity_page.cgi?term=100&amp;id=381","IGF-1 receptor")</f>
        <v>IGF-1 receptor</v>
      </c>
      <c r="D62" s="7" t="str">
        <f aca="false">HYPERLINK("https://portal.genego.com/cgi/entity_page.cgi?term=20&amp;id=178895210","IGF1R")</f>
        <v>IGF1R</v>
      </c>
      <c r="E62" s="7" t="str">
        <f aca="false">HYPERLINK("https://portal.genego.com/cgi/entity_page.cgi?term=7&amp;id=1830175652","IGF1R_HUMAN")</f>
        <v>IGF1R_HUMAN</v>
      </c>
      <c r="F62" s="5" t="s">
        <v>42</v>
      </c>
      <c r="G62" s="7" t="str">
        <f aca="false">HYPERLINK("https://portal.genego.com/cgi/entity_page.cgi?term=100&amp;id=381","Insulin-like growth factor 1 receptor")</f>
        <v>Insulin-like growth factor 1 receptor</v>
      </c>
      <c r="H62" s="8" t="str">
        <f aca="false">HYPERLINK("https://portal.genego.com/cgi/entity_page.cgi?term=7&amp;id=643382230","Dalotuzumab")</f>
        <v>Dalotuzumab</v>
      </c>
      <c r="I62" s="7" t="str">
        <f aca="false">HYPERLINK("https://www.cortellis.com/drugdiscovery/entity/biomarkers/57361","36-gene expression soft tissue sarcoma panel")</f>
        <v>36-gene expression soft tissue sarcoma panel</v>
      </c>
      <c r="J62" s="5" t="s">
        <v>22</v>
      </c>
      <c r="K62" s="5" t="s">
        <v>23</v>
      </c>
      <c r="L62" s="8" t="str">
        <f aca="false">HYPERLINK("https://www.cortellis.com/drugdiscovery/result/proxy/related-content/biomarkers/genestargets/57361","insulin like growth factor 1 receptor")</f>
        <v>insulin like growth factor 1 receptor</v>
      </c>
    </row>
    <row r="63" customFormat="false" ht="60" hidden="false" customHeight="true" outlineLevel="0" collapsed="false">
      <c r="A63" s="5" t="n">
        <v>60</v>
      </c>
      <c r="B63" s="6"/>
      <c r="C63" s="7" t="str">
        <f aca="false">HYPERLINK("https://portal.genego.com/cgi/entity_page.cgi?term=100&amp;id=381","IGF-1 receptor")</f>
        <v>IGF-1 receptor</v>
      </c>
      <c r="D63" s="7" t="str">
        <f aca="false">HYPERLINK("https://portal.genego.com/cgi/entity_page.cgi?term=20&amp;id=178895210","IGF1R")</f>
        <v>IGF1R</v>
      </c>
      <c r="E63" s="7" t="str">
        <f aca="false">HYPERLINK("https://portal.genego.com/cgi/entity_page.cgi?term=7&amp;id=1830175652","IGF1R_HUMAN")</f>
        <v>IGF1R_HUMAN</v>
      </c>
      <c r="F63" s="5" t="s">
        <v>42</v>
      </c>
      <c r="G63" s="7" t="str">
        <f aca="false">HYPERLINK("https://portal.genego.com/cgi/entity_page.cgi?term=100&amp;id=381","Insulin-like growth factor 1 receptor")</f>
        <v>Insulin-like growth factor 1 receptor</v>
      </c>
      <c r="H63" s="8" t="str">
        <f aca="false">HYPERLINK("https://portal.genego.com/cgi/entity_page.cgi?term=7&amp;id=643382230","Dalotuzumab")</f>
        <v>Dalotuzumab</v>
      </c>
      <c r="I63" s="7" t="str">
        <f aca="false">HYPERLINK("https://www.cortellis.com/drugdiscovery/entity/biomarkers/63165","CD44-IGF1R fusion protein")</f>
        <v>CD44-IGF1R fusion protein</v>
      </c>
      <c r="J63" s="5" t="s">
        <v>40</v>
      </c>
      <c r="K63" s="5" t="s">
        <v>17</v>
      </c>
      <c r="L63" s="8" t="str">
        <f aca="false">HYPERLINK("https://www.cortellis.com/drugdiscovery/result/proxy/related-content/biomarkers/genestargets/63165","insulin like growth factor 1 receptor")</f>
        <v>insulin like growth factor 1 receptor</v>
      </c>
    </row>
    <row r="64" customFormat="false" ht="60" hidden="false" customHeight="true" outlineLevel="0" collapsed="false">
      <c r="A64" s="5" t="n">
        <v>61</v>
      </c>
      <c r="B64" s="6"/>
      <c r="C64" s="7" t="str">
        <f aca="false">HYPERLINK("https://portal.genego.com/cgi/entity_page.cgi?term=100&amp;id=381","IGF-1 receptor")</f>
        <v>IGF-1 receptor</v>
      </c>
      <c r="D64" s="7" t="str">
        <f aca="false">HYPERLINK("https://portal.genego.com/cgi/entity_page.cgi?term=20&amp;id=178895210","IGF1R")</f>
        <v>IGF1R</v>
      </c>
      <c r="E64" s="7" t="str">
        <f aca="false">HYPERLINK("https://portal.genego.com/cgi/entity_page.cgi?term=7&amp;id=1830175652","IGF1R_HUMAN")</f>
        <v>IGF1R_HUMAN</v>
      </c>
      <c r="F64" s="5" t="s">
        <v>42</v>
      </c>
      <c r="G64" s="7" t="str">
        <f aca="false">HYPERLINK("https://portal.genego.com/cgi/entity_page.cgi?term=100&amp;id=381","Insulin-like growth factor 1 receptor")</f>
        <v>Insulin-like growth factor 1 receptor</v>
      </c>
      <c r="H64" s="8" t="str">
        <f aca="false">HYPERLINK("https://portal.genego.com/cgi/entity_page.cgi?term=7&amp;id=896339111","AVE1642")</f>
        <v>AVE1642</v>
      </c>
      <c r="I64" s="7" t="str">
        <f aca="false">HYPERLINK("https://www.cortellis.com/drugdiscovery/entity/biomarkers/1037","Insulin-like growth factor 1 receptor")</f>
        <v>Insulin-like growth factor 1 receptor</v>
      </c>
      <c r="J64" s="5" t="s">
        <v>43</v>
      </c>
      <c r="K64" s="5" t="s">
        <v>17</v>
      </c>
      <c r="L64" s="8" t="str">
        <f aca="false">HYPERLINK("https://www.cortellis.com/drugdiscovery/result/proxy/related-content/biomarkers/genestargets/1037","insulin like growth factor 1 receptor")</f>
        <v>insulin like growth factor 1 receptor</v>
      </c>
    </row>
    <row r="65" customFormat="false" ht="60" hidden="false" customHeight="true" outlineLevel="0" collapsed="false">
      <c r="A65" s="5" t="n">
        <v>62</v>
      </c>
      <c r="B65" s="6"/>
      <c r="C65" s="7" t="str">
        <f aca="false">HYPERLINK("https://portal.genego.com/cgi/entity_page.cgi?term=100&amp;id=381","IGF-1 receptor")</f>
        <v>IGF-1 receptor</v>
      </c>
      <c r="D65" s="7" t="str">
        <f aca="false">HYPERLINK("https://portal.genego.com/cgi/entity_page.cgi?term=20&amp;id=178895210","IGF1R")</f>
        <v>IGF1R</v>
      </c>
      <c r="E65" s="7" t="str">
        <f aca="false">HYPERLINK("https://portal.genego.com/cgi/entity_page.cgi?term=7&amp;id=1830175652","IGF1R_HUMAN")</f>
        <v>IGF1R_HUMAN</v>
      </c>
      <c r="F65" s="5" t="s">
        <v>42</v>
      </c>
      <c r="G65" s="7" t="str">
        <f aca="false">HYPERLINK("https://portal.genego.com/cgi/entity_page.cgi?term=100&amp;id=381","Insulin-like growth factor 1 receptor")</f>
        <v>Insulin-like growth factor 1 receptor</v>
      </c>
      <c r="H65" s="8" t="str">
        <f aca="false">HYPERLINK("https://portal.genego.com/cgi/entity_page.cgi?term=7&amp;id=896339111","AVE1642")</f>
        <v>AVE1642</v>
      </c>
      <c r="I65" s="7" t="str">
        <f aca="false">HYPERLINK("https://www.cortellis.com/drugdiscovery/entity/biomarkers/27898","188-gene expression breast cancer panel")</f>
        <v>188-gene expression breast cancer panel</v>
      </c>
      <c r="J65" s="5" t="s">
        <v>44</v>
      </c>
      <c r="K65" s="5" t="s">
        <v>23</v>
      </c>
      <c r="L65" s="8" t="str">
        <f aca="false">HYPERLINK("https://www.cortellis.com/drugdiscovery/result/proxy/related-content/biomarkers/genestargets/27898","insulin like growth factor 1 receptor")</f>
        <v>insulin like growth factor 1 receptor</v>
      </c>
    </row>
    <row r="66" customFormat="false" ht="60" hidden="false" customHeight="true" outlineLevel="0" collapsed="false">
      <c r="A66" s="5" t="n">
        <v>63</v>
      </c>
      <c r="B66" s="6"/>
      <c r="C66" s="7" t="str">
        <f aca="false">HYPERLINK("https://portal.genego.com/cgi/entity_page.cgi?term=100&amp;id=381","IGF-1 receptor")</f>
        <v>IGF-1 receptor</v>
      </c>
      <c r="D66" s="7" t="str">
        <f aca="false">HYPERLINK("https://portal.genego.com/cgi/entity_page.cgi?term=20&amp;id=178895210","IGF1R")</f>
        <v>IGF1R</v>
      </c>
      <c r="E66" s="7" t="str">
        <f aca="false">HYPERLINK("https://portal.genego.com/cgi/entity_page.cgi?term=7&amp;id=1830175652","IGF1R_HUMAN")</f>
        <v>IGF1R_HUMAN</v>
      </c>
      <c r="F66" s="5" t="s">
        <v>42</v>
      </c>
      <c r="G66" s="7" t="str">
        <f aca="false">HYPERLINK("https://portal.genego.com/cgi/entity_page.cgi?term=100&amp;id=381","Insulin-like growth factor 1 receptor")</f>
        <v>Insulin-like growth factor 1 receptor</v>
      </c>
      <c r="H66" s="8" t="str">
        <f aca="false">HYPERLINK("https://portal.genego.com/cgi/entity_page.cgi?term=7&amp;id=896339111","AVE1642")</f>
        <v>AVE1642</v>
      </c>
      <c r="I66" s="7" t="str">
        <f aca="false">HYPERLINK("https://www.cortellis.com/drugdiscovery/entity/biomarkers/31674","90-gene expression acute promyelocytic leukemia panel")</f>
        <v>90-gene expression acute promyelocytic leukemia panel</v>
      </c>
      <c r="J66" s="5" t="s">
        <v>45</v>
      </c>
      <c r="K66" s="5" t="s">
        <v>23</v>
      </c>
      <c r="L66" s="8" t="str">
        <f aca="false">HYPERLINK("https://www.cortellis.com/drugdiscovery/result/proxy/related-content/biomarkers/genestargets/31674","Rac family small GTPase 1; insulin like growth factor 1 receptor; synaptosome associated protein 29")</f>
        <v>Rac family small GTPase 1; insulin like growth factor 1 receptor; synaptosome associated protein 29</v>
      </c>
    </row>
    <row r="67" customFormat="false" ht="60" hidden="false" customHeight="true" outlineLevel="0" collapsed="false">
      <c r="A67" s="5" t="n">
        <v>64</v>
      </c>
      <c r="B67" s="6"/>
      <c r="C67" s="7" t="str">
        <f aca="false">HYPERLINK("https://portal.genego.com/cgi/entity_page.cgi?term=100&amp;id=381","IGF-1 receptor")</f>
        <v>IGF-1 receptor</v>
      </c>
      <c r="D67" s="7" t="str">
        <f aca="false">HYPERLINK("https://portal.genego.com/cgi/entity_page.cgi?term=20&amp;id=178895210","IGF1R")</f>
        <v>IGF1R</v>
      </c>
      <c r="E67" s="7" t="str">
        <f aca="false">HYPERLINK("https://portal.genego.com/cgi/entity_page.cgi?term=7&amp;id=1830175652","IGF1R_HUMAN")</f>
        <v>IGF1R_HUMAN</v>
      </c>
      <c r="F67" s="5" t="s">
        <v>42</v>
      </c>
      <c r="G67" s="7" t="str">
        <f aca="false">HYPERLINK("https://portal.genego.com/cgi/entity_page.cgi?term=100&amp;id=381","Insulin-like growth factor 1 receptor")</f>
        <v>Insulin-like growth factor 1 receptor</v>
      </c>
      <c r="H67" s="8" t="str">
        <f aca="false">HYPERLINK("https://portal.genego.com/cgi/entity_page.cgi?term=7&amp;id=896339111","AVE1642")</f>
        <v>AVE1642</v>
      </c>
      <c r="I67" s="7" t="str">
        <f aca="false">HYPERLINK("https://www.cortellis.com/drugdiscovery/entity/biomarkers/45448","26-gene expression glioma panel")</f>
        <v>26-gene expression glioma panel</v>
      </c>
      <c r="J67" s="5" t="s">
        <v>22</v>
      </c>
      <c r="K67" s="5" t="s">
        <v>23</v>
      </c>
      <c r="L67" s="8" t="str">
        <f aca="false">HYPERLINK("https://www.cortellis.com/drugdiscovery/result/proxy/related-content/biomarkers/genestargets/45448","insulin like growth factor 1 receptor")</f>
        <v>insulin like growth factor 1 receptor</v>
      </c>
    </row>
    <row r="68" customFormat="false" ht="60" hidden="false" customHeight="true" outlineLevel="0" collapsed="false">
      <c r="A68" s="5" t="n">
        <v>65</v>
      </c>
      <c r="B68" s="6"/>
      <c r="C68" s="7" t="str">
        <f aca="false">HYPERLINK("https://portal.genego.com/cgi/entity_page.cgi?term=100&amp;id=381","IGF-1 receptor")</f>
        <v>IGF-1 receptor</v>
      </c>
      <c r="D68" s="7" t="str">
        <f aca="false">HYPERLINK("https://portal.genego.com/cgi/entity_page.cgi?term=20&amp;id=178895210","IGF1R")</f>
        <v>IGF1R</v>
      </c>
      <c r="E68" s="7" t="str">
        <f aca="false">HYPERLINK("https://portal.genego.com/cgi/entity_page.cgi?term=7&amp;id=1830175652","IGF1R_HUMAN")</f>
        <v>IGF1R_HUMAN</v>
      </c>
      <c r="F68" s="5" t="s">
        <v>42</v>
      </c>
      <c r="G68" s="7" t="str">
        <f aca="false">HYPERLINK("https://portal.genego.com/cgi/entity_page.cgi?term=100&amp;id=381","Insulin-like growth factor 1 receptor")</f>
        <v>Insulin-like growth factor 1 receptor</v>
      </c>
      <c r="H68" s="8" t="str">
        <f aca="false">HYPERLINK("https://portal.genego.com/cgi/entity_page.cgi?term=7&amp;id=896339111","AVE1642")</f>
        <v>AVE1642</v>
      </c>
      <c r="I68" s="7" t="str">
        <f aca="false">HYPERLINK("https://www.cortellis.com/drugdiscovery/entity/biomarkers/47041","9-gene expression breast cancer panel")</f>
        <v>9-gene expression breast cancer panel</v>
      </c>
      <c r="J68" s="5" t="s">
        <v>28</v>
      </c>
      <c r="K68" s="5" t="s">
        <v>23</v>
      </c>
      <c r="L68" s="8" t="str">
        <f aca="false">HYPERLINK("https://www.cortellis.com/drugdiscovery/result/proxy/related-content/biomarkers/genestargets/47041","insulin like growth factor 1 receptor")</f>
        <v>insulin like growth factor 1 receptor</v>
      </c>
    </row>
    <row r="69" customFormat="false" ht="60" hidden="false" customHeight="true" outlineLevel="0" collapsed="false">
      <c r="A69" s="5" t="n">
        <v>66</v>
      </c>
      <c r="B69" s="6"/>
      <c r="C69" s="7" t="str">
        <f aca="false">HYPERLINK("https://portal.genego.com/cgi/entity_page.cgi?term=100&amp;id=381","IGF-1 receptor")</f>
        <v>IGF-1 receptor</v>
      </c>
      <c r="D69" s="7" t="str">
        <f aca="false">HYPERLINK("https://portal.genego.com/cgi/entity_page.cgi?term=20&amp;id=178895210","IGF1R")</f>
        <v>IGF1R</v>
      </c>
      <c r="E69" s="7" t="str">
        <f aca="false">HYPERLINK("https://portal.genego.com/cgi/entity_page.cgi?term=7&amp;id=1830175652","IGF1R_HUMAN")</f>
        <v>IGF1R_HUMAN</v>
      </c>
      <c r="F69" s="5" t="s">
        <v>42</v>
      </c>
      <c r="G69" s="7" t="str">
        <f aca="false">HYPERLINK("https://portal.genego.com/cgi/entity_page.cgi?term=100&amp;id=381","Insulin-like growth factor 1 receptor")</f>
        <v>Insulin-like growth factor 1 receptor</v>
      </c>
      <c r="H69" s="8" t="str">
        <f aca="false">HYPERLINK("https://portal.genego.com/cgi/entity_page.cgi?term=7&amp;id=896339111","AVE1642")</f>
        <v>AVE1642</v>
      </c>
      <c r="I69" s="7" t="str">
        <f aca="false">HYPERLINK("https://www.cortellis.com/drugdiscovery/entity/biomarkers/57361","36-gene expression soft tissue sarcoma panel")</f>
        <v>36-gene expression soft tissue sarcoma panel</v>
      </c>
      <c r="J69" s="5" t="s">
        <v>22</v>
      </c>
      <c r="K69" s="5" t="s">
        <v>23</v>
      </c>
      <c r="L69" s="8" t="str">
        <f aca="false">HYPERLINK("https://www.cortellis.com/drugdiscovery/result/proxy/related-content/biomarkers/genestargets/57361","insulin like growth factor 1 receptor")</f>
        <v>insulin like growth factor 1 receptor</v>
      </c>
    </row>
    <row r="70" customFormat="false" ht="60" hidden="false" customHeight="true" outlineLevel="0" collapsed="false">
      <c r="A70" s="5" t="n">
        <v>67</v>
      </c>
      <c r="B70" s="6"/>
      <c r="C70" s="7" t="str">
        <f aca="false">HYPERLINK("https://portal.genego.com/cgi/entity_page.cgi?term=100&amp;id=381","IGF-1 receptor")</f>
        <v>IGF-1 receptor</v>
      </c>
      <c r="D70" s="7" t="str">
        <f aca="false">HYPERLINK("https://portal.genego.com/cgi/entity_page.cgi?term=20&amp;id=178895210","IGF1R")</f>
        <v>IGF1R</v>
      </c>
      <c r="E70" s="7" t="str">
        <f aca="false">HYPERLINK("https://portal.genego.com/cgi/entity_page.cgi?term=7&amp;id=1830175652","IGF1R_HUMAN")</f>
        <v>IGF1R_HUMAN</v>
      </c>
      <c r="F70" s="5" t="s">
        <v>42</v>
      </c>
      <c r="G70" s="7" t="str">
        <f aca="false">HYPERLINK("https://portal.genego.com/cgi/entity_page.cgi?term=100&amp;id=381","Insulin-like growth factor 1 receptor")</f>
        <v>Insulin-like growth factor 1 receptor</v>
      </c>
      <c r="H70" s="8" t="str">
        <f aca="false">HYPERLINK("https://portal.genego.com/cgi/entity_page.cgi?term=7&amp;id=896339111","AVE1642")</f>
        <v>AVE1642</v>
      </c>
      <c r="I70" s="7" t="str">
        <f aca="false">HYPERLINK("https://www.cortellis.com/drugdiscovery/entity/biomarkers/63165","CD44-IGF1R fusion protein")</f>
        <v>CD44-IGF1R fusion protein</v>
      </c>
      <c r="J70" s="5" t="s">
        <v>40</v>
      </c>
      <c r="K70" s="5" t="s">
        <v>17</v>
      </c>
      <c r="L70" s="8" t="str">
        <f aca="false">HYPERLINK("https://www.cortellis.com/drugdiscovery/result/proxy/related-content/biomarkers/genestargets/63165","insulin like growth factor 1 receptor")</f>
        <v>insulin like growth factor 1 receptor</v>
      </c>
    </row>
    <row r="71" customFormat="false" ht="60" hidden="false" customHeight="true" outlineLevel="0" collapsed="false">
      <c r="A71" s="5" t="n">
        <v>68</v>
      </c>
      <c r="B71" s="6"/>
      <c r="C71" s="7" t="str">
        <f aca="false">HYPERLINK("https://portal.genego.com/cgi/entity_page.cgi?term=100&amp;id=381","IGF-1 receptor")</f>
        <v>IGF-1 receptor</v>
      </c>
      <c r="D71" s="7" t="str">
        <f aca="false">HYPERLINK("https://portal.genego.com/cgi/entity_page.cgi?term=20&amp;id=178895210","IGF1R")</f>
        <v>IGF1R</v>
      </c>
      <c r="E71" s="7" t="str">
        <f aca="false">HYPERLINK("https://portal.genego.com/cgi/entity_page.cgi?term=7&amp;id=1830175652","IGF1R_HUMAN")</f>
        <v>IGF1R_HUMAN</v>
      </c>
      <c r="F71" s="5" t="s">
        <v>42</v>
      </c>
      <c r="G71" s="7" t="str">
        <f aca="false">HYPERLINK("https://portal.genego.com/cgi/entity_page.cgi?term=100&amp;id=381","Insulin-like growth factor 1 receptor")</f>
        <v>Insulin-like growth factor 1 receptor</v>
      </c>
      <c r="H71" s="8" t="str">
        <f aca="false">HYPERLINK("https://portal.genego.com/cgi/entity_page.cgi?term=7&amp;id=1177152803","Cixutumumab")</f>
        <v>Cixutumumab</v>
      </c>
      <c r="I71" s="7" t="str">
        <f aca="false">HYPERLINK("https://www.cortellis.com/drugdiscovery/entity/biomarkers/1037","Insulin-like growth factor 1 receptor")</f>
        <v>Insulin-like growth factor 1 receptor</v>
      </c>
      <c r="J71" s="5" t="s">
        <v>43</v>
      </c>
      <c r="K71" s="5" t="s">
        <v>17</v>
      </c>
      <c r="L71" s="8" t="str">
        <f aca="false">HYPERLINK("https://www.cortellis.com/drugdiscovery/result/proxy/related-content/biomarkers/genestargets/1037","insulin like growth factor 1 receptor")</f>
        <v>insulin like growth factor 1 receptor</v>
      </c>
    </row>
    <row r="72" customFormat="false" ht="60" hidden="false" customHeight="true" outlineLevel="0" collapsed="false">
      <c r="A72" s="5" t="n">
        <v>69</v>
      </c>
      <c r="B72" s="6"/>
      <c r="C72" s="7" t="str">
        <f aca="false">HYPERLINK("https://portal.genego.com/cgi/entity_page.cgi?term=100&amp;id=381","IGF-1 receptor")</f>
        <v>IGF-1 receptor</v>
      </c>
      <c r="D72" s="7" t="str">
        <f aca="false">HYPERLINK("https://portal.genego.com/cgi/entity_page.cgi?term=20&amp;id=178895210","IGF1R")</f>
        <v>IGF1R</v>
      </c>
      <c r="E72" s="7" t="str">
        <f aca="false">HYPERLINK("https://portal.genego.com/cgi/entity_page.cgi?term=7&amp;id=1830175652","IGF1R_HUMAN")</f>
        <v>IGF1R_HUMAN</v>
      </c>
      <c r="F72" s="5" t="s">
        <v>42</v>
      </c>
      <c r="G72" s="7" t="str">
        <f aca="false">HYPERLINK("https://portal.genego.com/cgi/entity_page.cgi?term=100&amp;id=381","Insulin-like growth factor 1 receptor")</f>
        <v>Insulin-like growth factor 1 receptor</v>
      </c>
      <c r="H72" s="8" t="str">
        <f aca="false">HYPERLINK("https://portal.genego.com/cgi/entity_page.cgi?term=7&amp;id=1177152803","Cixutumumab")</f>
        <v>Cixutumumab</v>
      </c>
      <c r="I72" s="7" t="str">
        <f aca="false">HYPERLINK("https://www.cortellis.com/drugdiscovery/entity/biomarkers/27898","188-gene expression breast cancer panel")</f>
        <v>188-gene expression breast cancer panel</v>
      </c>
      <c r="J72" s="5" t="s">
        <v>44</v>
      </c>
      <c r="K72" s="5" t="s">
        <v>23</v>
      </c>
      <c r="L72" s="8" t="str">
        <f aca="false">HYPERLINK("https://www.cortellis.com/drugdiscovery/result/proxy/related-content/biomarkers/genestargets/27898","insulin like growth factor 1 receptor")</f>
        <v>insulin like growth factor 1 receptor</v>
      </c>
    </row>
    <row r="73" customFormat="false" ht="60" hidden="false" customHeight="true" outlineLevel="0" collapsed="false">
      <c r="A73" s="5" t="n">
        <v>70</v>
      </c>
      <c r="B73" s="6"/>
      <c r="C73" s="7" t="str">
        <f aca="false">HYPERLINK("https://portal.genego.com/cgi/entity_page.cgi?term=100&amp;id=381","IGF-1 receptor")</f>
        <v>IGF-1 receptor</v>
      </c>
      <c r="D73" s="7" t="str">
        <f aca="false">HYPERLINK("https://portal.genego.com/cgi/entity_page.cgi?term=20&amp;id=178895210","IGF1R")</f>
        <v>IGF1R</v>
      </c>
      <c r="E73" s="7" t="str">
        <f aca="false">HYPERLINK("https://portal.genego.com/cgi/entity_page.cgi?term=7&amp;id=1830175652","IGF1R_HUMAN")</f>
        <v>IGF1R_HUMAN</v>
      </c>
      <c r="F73" s="5" t="s">
        <v>42</v>
      </c>
      <c r="G73" s="7" t="str">
        <f aca="false">HYPERLINK("https://portal.genego.com/cgi/entity_page.cgi?term=100&amp;id=381","Insulin-like growth factor 1 receptor")</f>
        <v>Insulin-like growth factor 1 receptor</v>
      </c>
      <c r="H73" s="8" t="str">
        <f aca="false">HYPERLINK("https://portal.genego.com/cgi/entity_page.cgi?term=7&amp;id=1177152803","Cixutumumab")</f>
        <v>Cixutumumab</v>
      </c>
      <c r="I73" s="7" t="str">
        <f aca="false">HYPERLINK("https://www.cortellis.com/drugdiscovery/entity/biomarkers/31674","90-gene expression acute promyelocytic leukemia panel")</f>
        <v>90-gene expression acute promyelocytic leukemia panel</v>
      </c>
      <c r="J73" s="5" t="s">
        <v>45</v>
      </c>
      <c r="K73" s="5" t="s">
        <v>23</v>
      </c>
      <c r="L73" s="8" t="str">
        <f aca="false">HYPERLINK("https://www.cortellis.com/drugdiscovery/result/proxy/related-content/biomarkers/genestargets/31674","Rac family small GTPase 1; insulin like growth factor 1 receptor; synaptosome associated protein 29")</f>
        <v>Rac family small GTPase 1; insulin like growth factor 1 receptor; synaptosome associated protein 29</v>
      </c>
    </row>
    <row r="74" customFormat="false" ht="60" hidden="false" customHeight="true" outlineLevel="0" collapsed="false">
      <c r="A74" s="5" t="n">
        <v>71</v>
      </c>
      <c r="B74" s="6"/>
      <c r="C74" s="7" t="str">
        <f aca="false">HYPERLINK("https://portal.genego.com/cgi/entity_page.cgi?term=100&amp;id=381","IGF-1 receptor")</f>
        <v>IGF-1 receptor</v>
      </c>
      <c r="D74" s="7" t="str">
        <f aca="false">HYPERLINK("https://portal.genego.com/cgi/entity_page.cgi?term=20&amp;id=178895210","IGF1R")</f>
        <v>IGF1R</v>
      </c>
      <c r="E74" s="7" t="str">
        <f aca="false">HYPERLINK("https://portal.genego.com/cgi/entity_page.cgi?term=7&amp;id=1830175652","IGF1R_HUMAN")</f>
        <v>IGF1R_HUMAN</v>
      </c>
      <c r="F74" s="5" t="s">
        <v>42</v>
      </c>
      <c r="G74" s="7" t="str">
        <f aca="false">HYPERLINK("https://portal.genego.com/cgi/entity_page.cgi?term=100&amp;id=381","Insulin-like growth factor 1 receptor")</f>
        <v>Insulin-like growth factor 1 receptor</v>
      </c>
      <c r="H74" s="8" t="str">
        <f aca="false">HYPERLINK("https://portal.genego.com/cgi/entity_page.cgi?term=7&amp;id=1177152803","Cixutumumab")</f>
        <v>Cixutumumab</v>
      </c>
      <c r="I74" s="7" t="str">
        <f aca="false">HYPERLINK("https://www.cortellis.com/drugdiscovery/entity/biomarkers/45448","26-gene expression glioma panel")</f>
        <v>26-gene expression glioma panel</v>
      </c>
      <c r="J74" s="5" t="s">
        <v>22</v>
      </c>
      <c r="K74" s="5" t="s">
        <v>23</v>
      </c>
      <c r="L74" s="8" t="str">
        <f aca="false">HYPERLINK("https://www.cortellis.com/drugdiscovery/result/proxy/related-content/biomarkers/genestargets/45448","insulin like growth factor 1 receptor")</f>
        <v>insulin like growth factor 1 receptor</v>
      </c>
    </row>
    <row r="75" customFormat="false" ht="60" hidden="false" customHeight="true" outlineLevel="0" collapsed="false">
      <c r="A75" s="5" t="n">
        <v>72</v>
      </c>
      <c r="B75" s="6"/>
      <c r="C75" s="7" t="str">
        <f aca="false">HYPERLINK("https://portal.genego.com/cgi/entity_page.cgi?term=100&amp;id=381","IGF-1 receptor")</f>
        <v>IGF-1 receptor</v>
      </c>
      <c r="D75" s="7" t="str">
        <f aca="false">HYPERLINK("https://portal.genego.com/cgi/entity_page.cgi?term=20&amp;id=178895210","IGF1R")</f>
        <v>IGF1R</v>
      </c>
      <c r="E75" s="7" t="str">
        <f aca="false">HYPERLINK("https://portal.genego.com/cgi/entity_page.cgi?term=7&amp;id=1830175652","IGF1R_HUMAN")</f>
        <v>IGF1R_HUMAN</v>
      </c>
      <c r="F75" s="5" t="s">
        <v>42</v>
      </c>
      <c r="G75" s="7" t="str">
        <f aca="false">HYPERLINK("https://portal.genego.com/cgi/entity_page.cgi?term=100&amp;id=381","Insulin-like growth factor 1 receptor")</f>
        <v>Insulin-like growth factor 1 receptor</v>
      </c>
      <c r="H75" s="8" t="str">
        <f aca="false">HYPERLINK("https://portal.genego.com/cgi/entity_page.cgi?term=7&amp;id=1177152803","Cixutumumab")</f>
        <v>Cixutumumab</v>
      </c>
      <c r="I75" s="7" t="str">
        <f aca="false">HYPERLINK("https://www.cortellis.com/drugdiscovery/entity/biomarkers/47041","9-gene expression breast cancer panel")</f>
        <v>9-gene expression breast cancer panel</v>
      </c>
      <c r="J75" s="5" t="s">
        <v>28</v>
      </c>
      <c r="K75" s="5" t="s">
        <v>23</v>
      </c>
      <c r="L75" s="8" t="str">
        <f aca="false">HYPERLINK("https://www.cortellis.com/drugdiscovery/result/proxy/related-content/biomarkers/genestargets/47041","insulin like growth factor 1 receptor")</f>
        <v>insulin like growth factor 1 receptor</v>
      </c>
    </row>
    <row r="76" customFormat="false" ht="60" hidden="false" customHeight="true" outlineLevel="0" collapsed="false">
      <c r="A76" s="5" t="n">
        <v>73</v>
      </c>
      <c r="B76" s="6"/>
      <c r="C76" s="7" t="str">
        <f aca="false">HYPERLINK("https://portal.genego.com/cgi/entity_page.cgi?term=100&amp;id=381","IGF-1 receptor")</f>
        <v>IGF-1 receptor</v>
      </c>
      <c r="D76" s="7" t="str">
        <f aca="false">HYPERLINK("https://portal.genego.com/cgi/entity_page.cgi?term=20&amp;id=178895210","IGF1R")</f>
        <v>IGF1R</v>
      </c>
      <c r="E76" s="7" t="str">
        <f aca="false">HYPERLINK("https://portal.genego.com/cgi/entity_page.cgi?term=7&amp;id=1830175652","IGF1R_HUMAN")</f>
        <v>IGF1R_HUMAN</v>
      </c>
      <c r="F76" s="5" t="s">
        <v>42</v>
      </c>
      <c r="G76" s="7" t="str">
        <f aca="false">HYPERLINK("https://portal.genego.com/cgi/entity_page.cgi?term=100&amp;id=381","Insulin-like growth factor 1 receptor")</f>
        <v>Insulin-like growth factor 1 receptor</v>
      </c>
      <c r="H76" s="8" t="str">
        <f aca="false">HYPERLINK("https://portal.genego.com/cgi/entity_page.cgi?term=7&amp;id=1177152803","Cixutumumab")</f>
        <v>Cixutumumab</v>
      </c>
      <c r="I76" s="7" t="str">
        <f aca="false">HYPERLINK("https://www.cortellis.com/drugdiscovery/entity/biomarkers/57361","36-gene expression soft tissue sarcoma panel")</f>
        <v>36-gene expression soft tissue sarcoma panel</v>
      </c>
      <c r="J76" s="5" t="s">
        <v>22</v>
      </c>
      <c r="K76" s="5" t="s">
        <v>23</v>
      </c>
      <c r="L76" s="8" t="str">
        <f aca="false">HYPERLINK("https://www.cortellis.com/drugdiscovery/result/proxy/related-content/biomarkers/genestargets/57361","insulin like growth factor 1 receptor")</f>
        <v>insulin like growth factor 1 receptor</v>
      </c>
    </row>
    <row r="77" customFormat="false" ht="60" hidden="false" customHeight="true" outlineLevel="0" collapsed="false">
      <c r="A77" s="5" t="n">
        <v>74</v>
      </c>
      <c r="B77" s="6"/>
      <c r="C77" s="7" t="str">
        <f aca="false">HYPERLINK("https://portal.genego.com/cgi/entity_page.cgi?term=100&amp;id=381","IGF-1 receptor")</f>
        <v>IGF-1 receptor</v>
      </c>
      <c r="D77" s="7" t="str">
        <f aca="false">HYPERLINK("https://portal.genego.com/cgi/entity_page.cgi?term=20&amp;id=178895210","IGF1R")</f>
        <v>IGF1R</v>
      </c>
      <c r="E77" s="7" t="str">
        <f aca="false">HYPERLINK("https://portal.genego.com/cgi/entity_page.cgi?term=7&amp;id=1830175652","IGF1R_HUMAN")</f>
        <v>IGF1R_HUMAN</v>
      </c>
      <c r="F77" s="5" t="s">
        <v>42</v>
      </c>
      <c r="G77" s="7" t="str">
        <f aca="false">HYPERLINK("https://portal.genego.com/cgi/entity_page.cgi?term=100&amp;id=381","Insulin-like growth factor 1 receptor")</f>
        <v>Insulin-like growth factor 1 receptor</v>
      </c>
      <c r="H77" s="8" t="str">
        <f aca="false">HYPERLINK("https://portal.genego.com/cgi/entity_page.cgi?term=7&amp;id=1177152803","Cixutumumab")</f>
        <v>Cixutumumab</v>
      </c>
      <c r="I77" s="7" t="str">
        <f aca="false">HYPERLINK("https://www.cortellis.com/drugdiscovery/entity/biomarkers/63165","CD44-IGF1R fusion protein")</f>
        <v>CD44-IGF1R fusion protein</v>
      </c>
      <c r="J77" s="5" t="s">
        <v>40</v>
      </c>
      <c r="K77" s="5" t="s">
        <v>17</v>
      </c>
      <c r="L77" s="8" t="str">
        <f aca="false">HYPERLINK("https://www.cortellis.com/drugdiscovery/result/proxy/related-content/biomarkers/genestargets/63165","insulin like growth factor 1 receptor")</f>
        <v>insulin like growth factor 1 receptor</v>
      </c>
    </row>
    <row r="78" customFormat="false" ht="60" hidden="false" customHeight="true" outlineLevel="0" collapsed="false">
      <c r="A78" s="5" t="n">
        <v>75</v>
      </c>
      <c r="B78" s="6"/>
      <c r="C78" s="7" t="str">
        <f aca="false">HYPERLINK("https://portal.genego.com/cgi/entity_page.cgi?term=100&amp;id=381","IGF-1 receptor")</f>
        <v>IGF-1 receptor</v>
      </c>
      <c r="D78" s="7" t="str">
        <f aca="false">HYPERLINK("https://portal.genego.com/cgi/entity_page.cgi?term=20&amp;id=178895210","IGF1R")</f>
        <v>IGF1R</v>
      </c>
      <c r="E78" s="7" t="str">
        <f aca="false">HYPERLINK("https://portal.genego.com/cgi/entity_page.cgi?term=7&amp;id=1830175652","IGF1R_HUMAN")</f>
        <v>IGF1R_HUMAN</v>
      </c>
      <c r="F78" s="5" t="s">
        <v>42</v>
      </c>
      <c r="G78" s="7" t="str">
        <f aca="false">HYPERLINK("https://portal.genego.com/cgi/entity_page.cgi?term=100&amp;id=381","Insulin-like growth factor 1 receptor")</f>
        <v>Insulin-like growth factor 1 receptor</v>
      </c>
      <c r="H78" s="8" t="str">
        <f aca="false">HYPERLINK("https://portal.genego.com/cgi/entity_page.cgi?term=7&amp;id=1427511579","BMS-754807")</f>
        <v>BMS-754807</v>
      </c>
      <c r="I78" s="7" t="str">
        <f aca="false">HYPERLINK("https://www.cortellis.com/drugdiscovery/entity/biomarkers/1037","Insulin-like growth factor 1 receptor")</f>
        <v>Insulin-like growth factor 1 receptor</v>
      </c>
      <c r="J78" s="5" t="s">
        <v>43</v>
      </c>
      <c r="K78" s="5" t="s">
        <v>17</v>
      </c>
      <c r="L78" s="8" t="str">
        <f aca="false">HYPERLINK("https://www.cortellis.com/drugdiscovery/result/proxy/related-content/biomarkers/genestargets/1037","insulin like growth factor 1 receptor")</f>
        <v>insulin like growth factor 1 receptor</v>
      </c>
    </row>
    <row r="79" customFormat="false" ht="60" hidden="false" customHeight="true" outlineLevel="0" collapsed="false">
      <c r="A79" s="5" t="n">
        <v>76</v>
      </c>
      <c r="B79" s="6"/>
      <c r="C79" s="7" t="str">
        <f aca="false">HYPERLINK("https://portal.genego.com/cgi/entity_page.cgi?term=100&amp;id=381","IGF-1 receptor")</f>
        <v>IGF-1 receptor</v>
      </c>
      <c r="D79" s="7" t="str">
        <f aca="false">HYPERLINK("https://portal.genego.com/cgi/entity_page.cgi?term=20&amp;id=178895210","IGF1R")</f>
        <v>IGF1R</v>
      </c>
      <c r="E79" s="7" t="str">
        <f aca="false">HYPERLINK("https://portal.genego.com/cgi/entity_page.cgi?term=7&amp;id=1830175652","IGF1R_HUMAN")</f>
        <v>IGF1R_HUMAN</v>
      </c>
      <c r="F79" s="5" t="s">
        <v>42</v>
      </c>
      <c r="G79" s="7" t="str">
        <f aca="false">HYPERLINK("https://portal.genego.com/cgi/entity_page.cgi?term=100&amp;id=381","Insulin-like growth factor 1 receptor")</f>
        <v>Insulin-like growth factor 1 receptor</v>
      </c>
      <c r="H79" s="8" t="str">
        <f aca="false">HYPERLINK("https://portal.genego.com/cgi/entity_page.cgi?term=7&amp;id=1427511579","BMS-754807")</f>
        <v>BMS-754807</v>
      </c>
      <c r="I79" s="7" t="str">
        <f aca="false">HYPERLINK("https://www.cortellis.com/drugdiscovery/entity/biomarkers/27898","188-gene expression breast cancer panel")</f>
        <v>188-gene expression breast cancer panel</v>
      </c>
      <c r="J79" s="5" t="s">
        <v>44</v>
      </c>
      <c r="K79" s="5" t="s">
        <v>23</v>
      </c>
      <c r="L79" s="8" t="str">
        <f aca="false">HYPERLINK("https://www.cortellis.com/drugdiscovery/result/proxy/related-content/biomarkers/genestargets/27898","insulin like growth factor 1 receptor")</f>
        <v>insulin like growth factor 1 receptor</v>
      </c>
    </row>
    <row r="80" customFormat="false" ht="60" hidden="false" customHeight="true" outlineLevel="0" collapsed="false">
      <c r="A80" s="5" t="n">
        <v>77</v>
      </c>
      <c r="B80" s="6"/>
      <c r="C80" s="7" t="str">
        <f aca="false">HYPERLINK("https://portal.genego.com/cgi/entity_page.cgi?term=100&amp;id=381","IGF-1 receptor")</f>
        <v>IGF-1 receptor</v>
      </c>
      <c r="D80" s="7" t="str">
        <f aca="false">HYPERLINK("https://portal.genego.com/cgi/entity_page.cgi?term=20&amp;id=178895210","IGF1R")</f>
        <v>IGF1R</v>
      </c>
      <c r="E80" s="7" t="str">
        <f aca="false">HYPERLINK("https://portal.genego.com/cgi/entity_page.cgi?term=7&amp;id=1830175652","IGF1R_HUMAN")</f>
        <v>IGF1R_HUMAN</v>
      </c>
      <c r="F80" s="5" t="s">
        <v>42</v>
      </c>
      <c r="G80" s="7" t="str">
        <f aca="false">HYPERLINK("https://portal.genego.com/cgi/entity_page.cgi?term=100&amp;id=381","Insulin-like growth factor 1 receptor")</f>
        <v>Insulin-like growth factor 1 receptor</v>
      </c>
      <c r="H80" s="8" t="str">
        <f aca="false">HYPERLINK("https://portal.genego.com/cgi/entity_page.cgi?term=7&amp;id=1427511579","BMS-754807")</f>
        <v>BMS-754807</v>
      </c>
      <c r="I80" s="7" t="str">
        <f aca="false">HYPERLINK("https://www.cortellis.com/drugdiscovery/entity/biomarkers/31674","90-gene expression acute promyelocytic leukemia panel")</f>
        <v>90-gene expression acute promyelocytic leukemia panel</v>
      </c>
      <c r="J80" s="5" t="s">
        <v>45</v>
      </c>
      <c r="K80" s="5" t="s">
        <v>23</v>
      </c>
      <c r="L80" s="8" t="str">
        <f aca="false">HYPERLINK("https://www.cortellis.com/drugdiscovery/result/proxy/related-content/biomarkers/genestargets/31674","Rac family small GTPase 1; insulin like growth factor 1 receptor; synaptosome associated protein 29")</f>
        <v>Rac family small GTPase 1; insulin like growth factor 1 receptor; synaptosome associated protein 29</v>
      </c>
    </row>
    <row r="81" customFormat="false" ht="60" hidden="false" customHeight="true" outlineLevel="0" collapsed="false">
      <c r="A81" s="5" t="n">
        <v>78</v>
      </c>
      <c r="B81" s="6"/>
      <c r="C81" s="7" t="str">
        <f aca="false">HYPERLINK("https://portal.genego.com/cgi/entity_page.cgi?term=100&amp;id=381","IGF-1 receptor")</f>
        <v>IGF-1 receptor</v>
      </c>
      <c r="D81" s="7" t="str">
        <f aca="false">HYPERLINK("https://portal.genego.com/cgi/entity_page.cgi?term=20&amp;id=178895210","IGF1R")</f>
        <v>IGF1R</v>
      </c>
      <c r="E81" s="7" t="str">
        <f aca="false">HYPERLINK("https://portal.genego.com/cgi/entity_page.cgi?term=7&amp;id=1830175652","IGF1R_HUMAN")</f>
        <v>IGF1R_HUMAN</v>
      </c>
      <c r="F81" s="5" t="s">
        <v>42</v>
      </c>
      <c r="G81" s="7" t="str">
        <f aca="false">HYPERLINK("https://portal.genego.com/cgi/entity_page.cgi?term=100&amp;id=381","Insulin-like growth factor 1 receptor")</f>
        <v>Insulin-like growth factor 1 receptor</v>
      </c>
      <c r="H81" s="8" t="str">
        <f aca="false">HYPERLINK("https://portal.genego.com/cgi/entity_page.cgi?term=7&amp;id=1427511579","BMS-754807")</f>
        <v>BMS-754807</v>
      </c>
      <c r="I81" s="7" t="str">
        <f aca="false">HYPERLINK("https://www.cortellis.com/drugdiscovery/entity/biomarkers/45448","26-gene expression glioma panel")</f>
        <v>26-gene expression glioma panel</v>
      </c>
      <c r="J81" s="5" t="s">
        <v>22</v>
      </c>
      <c r="K81" s="5" t="s">
        <v>23</v>
      </c>
      <c r="L81" s="8" t="str">
        <f aca="false">HYPERLINK("https://www.cortellis.com/drugdiscovery/result/proxy/related-content/biomarkers/genestargets/45448","insulin like growth factor 1 receptor")</f>
        <v>insulin like growth factor 1 receptor</v>
      </c>
    </row>
    <row r="82" customFormat="false" ht="60" hidden="false" customHeight="true" outlineLevel="0" collapsed="false">
      <c r="A82" s="5" t="n">
        <v>79</v>
      </c>
      <c r="B82" s="6"/>
      <c r="C82" s="7" t="str">
        <f aca="false">HYPERLINK("https://portal.genego.com/cgi/entity_page.cgi?term=100&amp;id=381","IGF-1 receptor")</f>
        <v>IGF-1 receptor</v>
      </c>
      <c r="D82" s="7" t="str">
        <f aca="false">HYPERLINK("https://portal.genego.com/cgi/entity_page.cgi?term=20&amp;id=178895210","IGF1R")</f>
        <v>IGF1R</v>
      </c>
      <c r="E82" s="7" t="str">
        <f aca="false">HYPERLINK("https://portal.genego.com/cgi/entity_page.cgi?term=7&amp;id=1830175652","IGF1R_HUMAN")</f>
        <v>IGF1R_HUMAN</v>
      </c>
      <c r="F82" s="5" t="s">
        <v>42</v>
      </c>
      <c r="G82" s="7" t="str">
        <f aca="false">HYPERLINK("https://portal.genego.com/cgi/entity_page.cgi?term=100&amp;id=381","Insulin-like growth factor 1 receptor")</f>
        <v>Insulin-like growth factor 1 receptor</v>
      </c>
      <c r="H82" s="8" t="str">
        <f aca="false">HYPERLINK("https://portal.genego.com/cgi/entity_page.cgi?term=7&amp;id=1427511579","BMS-754807")</f>
        <v>BMS-754807</v>
      </c>
      <c r="I82" s="7" t="str">
        <f aca="false">HYPERLINK("https://www.cortellis.com/drugdiscovery/entity/biomarkers/47041","9-gene expression breast cancer panel")</f>
        <v>9-gene expression breast cancer panel</v>
      </c>
      <c r="J82" s="5" t="s">
        <v>28</v>
      </c>
      <c r="K82" s="5" t="s">
        <v>23</v>
      </c>
      <c r="L82" s="8" t="str">
        <f aca="false">HYPERLINK("https://www.cortellis.com/drugdiscovery/result/proxy/related-content/biomarkers/genestargets/47041","insulin like growth factor 1 receptor")</f>
        <v>insulin like growth factor 1 receptor</v>
      </c>
    </row>
    <row r="83" customFormat="false" ht="60" hidden="false" customHeight="true" outlineLevel="0" collapsed="false">
      <c r="A83" s="5" t="n">
        <v>80</v>
      </c>
      <c r="B83" s="6"/>
      <c r="C83" s="7" t="str">
        <f aca="false">HYPERLINK("https://portal.genego.com/cgi/entity_page.cgi?term=100&amp;id=381","IGF-1 receptor")</f>
        <v>IGF-1 receptor</v>
      </c>
      <c r="D83" s="7" t="str">
        <f aca="false">HYPERLINK("https://portal.genego.com/cgi/entity_page.cgi?term=20&amp;id=178895210","IGF1R")</f>
        <v>IGF1R</v>
      </c>
      <c r="E83" s="7" t="str">
        <f aca="false">HYPERLINK("https://portal.genego.com/cgi/entity_page.cgi?term=7&amp;id=1830175652","IGF1R_HUMAN")</f>
        <v>IGF1R_HUMAN</v>
      </c>
      <c r="F83" s="5" t="s">
        <v>42</v>
      </c>
      <c r="G83" s="7" t="str">
        <f aca="false">HYPERLINK("https://portal.genego.com/cgi/entity_page.cgi?term=100&amp;id=381","Insulin-like growth factor 1 receptor")</f>
        <v>Insulin-like growth factor 1 receptor</v>
      </c>
      <c r="H83" s="8" t="str">
        <f aca="false">HYPERLINK("https://portal.genego.com/cgi/entity_page.cgi?term=7&amp;id=1427511579","BMS-754807")</f>
        <v>BMS-754807</v>
      </c>
      <c r="I83" s="7" t="str">
        <f aca="false">HYPERLINK("https://www.cortellis.com/drugdiscovery/entity/biomarkers/57361","36-gene expression soft tissue sarcoma panel")</f>
        <v>36-gene expression soft tissue sarcoma panel</v>
      </c>
      <c r="J83" s="5" t="s">
        <v>22</v>
      </c>
      <c r="K83" s="5" t="s">
        <v>23</v>
      </c>
      <c r="L83" s="8" t="str">
        <f aca="false">HYPERLINK("https://www.cortellis.com/drugdiscovery/result/proxy/related-content/biomarkers/genestargets/57361","insulin like growth factor 1 receptor")</f>
        <v>insulin like growth factor 1 receptor</v>
      </c>
    </row>
    <row r="84" customFormat="false" ht="60" hidden="false" customHeight="true" outlineLevel="0" collapsed="false">
      <c r="A84" s="5" t="n">
        <v>81</v>
      </c>
      <c r="B84" s="6"/>
      <c r="C84" s="7" t="str">
        <f aca="false">HYPERLINK("https://portal.genego.com/cgi/entity_page.cgi?term=100&amp;id=381","IGF-1 receptor")</f>
        <v>IGF-1 receptor</v>
      </c>
      <c r="D84" s="7" t="str">
        <f aca="false">HYPERLINK("https://portal.genego.com/cgi/entity_page.cgi?term=20&amp;id=178895210","IGF1R")</f>
        <v>IGF1R</v>
      </c>
      <c r="E84" s="7" t="str">
        <f aca="false">HYPERLINK("https://portal.genego.com/cgi/entity_page.cgi?term=7&amp;id=1830175652","IGF1R_HUMAN")</f>
        <v>IGF1R_HUMAN</v>
      </c>
      <c r="F84" s="5" t="s">
        <v>42</v>
      </c>
      <c r="G84" s="7" t="str">
        <f aca="false">HYPERLINK("https://portal.genego.com/cgi/entity_page.cgi?term=100&amp;id=381","Insulin-like growth factor 1 receptor")</f>
        <v>Insulin-like growth factor 1 receptor</v>
      </c>
      <c r="H84" s="8" t="str">
        <f aca="false">HYPERLINK("https://portal.genego.com/cgi/entity_page.cgi?term=7&amp;id=1427511579","BMS-754807")</f>
        <v>BMS-754807</v>
      </c>
      <c r="I84" s="7" t="str">
        <f aca="false">HYPERLINK("https://www.cortellis.com/drugdiscovery/entity/biomarkers/63165","CD44-IGF1R fusion protein")</f>
        <v>CD44-IGF1R fusion protein</v>
      </c>
      <c r="J84" s="5" t="s">
        <v>40</v>
      </c>
      <c r="K84" s="5" t="s">
        <v>17</v>
      </c>
      <c r="L84" s="8" t="str">
        <f aca="false">HYPERLINK("https://www.cortellis.com/drugdiscovery/result/proxy/related-content/biomarkers/genestargets/63165","insulin like growth factor 1 receptor")</f>
        <v>insulin like growth factor 1 receptor</v>
      </c>
    </row>
    <row r="85" customFormat="false" ht="60" hidden="false" customHeight="true" outlineLevel="0" collapsed="false">
      <c r="A85" s="5" t="n">
        <v>82</v>
      </c>
      <c r="B85" s="6"/>
      <c r="C85" s="7" t="str">
        <f aca="false">HYPERLINK("https://portal.genego.com/cgi/entity_page.cgi?term=100&amp;id=381","IGF-1 receptor")</f>
        <v>IGF-1 receptor</v>
      </c>
      <c r="D85" s="7" t="str">
        <f aca="false">HYPERLINK("https://portal.genego.com/cgi/entity_page.cgi?term=20&amp;id=178895210","IGF1R")</f>
        <v>IGF1R</v>
      </c>
      <c r="E85" s="7" t="str">
        <f aca="false">HYPERLINK("https://portal.genego.com/cgi/entity_page.cgi?term=7&amp;id=1830175652","IGF1R_HUMAN")</f>
        <v>IGF1R_HUMAN</v>
      </c>
      <c r="F85" s="5" t="s">
        <v>42</v>
      </c>
      <c r="G85" s="7" t="str">
        <f aca="false">HYPERLINK("https://portal.genego.com/cgi/entity_page.cgi?term=100&amp;id=381","Insulin-like growth factor 1 receptor")</f>
        <v>Insulin-like growth factor 1 receptor</v>
      </c>
      <c r="H85" s="8" t="str">
        <f aca="false">HYPERLINK("https://portal.genego.com/cgi/entity_page.cgi?term=7&amp;id=1872864187","Linsitinib")</f>
        <v>Linsitinib</v>
      </c>
      <c r="I85" s="7" t="str">
        <f aca="false">HYPERLINK("https://www.cortellis.com/drugdiscovery/entity/biomarkers/1037","Insulin-like growth factor 1 receptor")</f>
        <v>Insulin-like growth factor 1 receptor</v>
      </c>
      <c r="J85" s="5" t="s">
        <v>43</v>
      </c>
      <c r="K85" s="5" t="s">
        <v>17</v>
      </c>
      <c r="L85" s="8" t="str">
        <f aca="false">HYPERLINK("https://www.cortellis.com/drugdiscovery/result/proxy/related-content/biomarkers/genestargets/1037","insulin like growth factor 1 receptor")</f>
        <v>insulin like growth factor 1 receptor</v>
      </c>
    </row>
    <row r="86" customFormat="false" ht="60" hidden="false" customHeight="true" outlineLevel="0" collapsed="false">
      <c r="A86" s="5" t="n">
        <v>83</v>
      </c>
      <c r="B86" s="6"/>
      <c r="C86" s="7" t="str">
        <f aca="false">HYPERLINK("https://portal.genego.com/cgi/entity_page.cgi?term=100&amp;id=381","IGF-1 receptor")</f>
        <v>IGF-1 receptor</v>
      </c>
      <c r="D86" s="7" t="str">
        <f aca="false">HYPERLINK("https://portal.genego.com/cgi/entity_page.cgi?term=20&amp;id=178895210","IGF1R")</f>
        <v>IGF1R</v>
      </c>
      <c r="E86" s="7" t="str">
        <f aca="false">HYPERLINK("https://portal.genego.com/cgi/entity_page.cgi?term=7&amp;id=1830175652","IGF1R_HUMAN")</f>
        <v>IGF1R_HUMAN</v>
      </c>
      <c r="F86" s="5" t="s">
        <v>42</v>
      </c>
      <c r="G86" s="7" t="str">
        <f aca="false">HYPERLINK("https://portal.genego.com/cgi/entity_page.cgi?term=100&amp;id=381","Insulin-like growth factor 1 receptor")</f>
        <v>Insulin-like growth factor 1 receptor</v>
      </c>
      <c r="H86" s="8" t="str">
        <f aca="false">HYPERLINK("https://portal.genego.com/cgi/entity_page.cgi?term=7&amp;id=1872864187","Linsitinib")</f>
        <v>Linsitinib</v>
      </c>
      <c r="I86" s="7" t="str">
        <f aca="false">HYPERLINK("https://www.cortellis.com/drugdiscovery/entity/biomarkers/27898","188-gene expression breast cancer panel")</f>
        <v>188-gene expression breast cancer panel</v>
      </c>
      <c r="J86" s="5" t="s">
        <v>44</v>
      </c>
      <c r="K86" s="5" t="s">
        <v>23</v>
      </c>
      <c r="L86" s="8" t="str">
        <f aca="false">HYPERLINK("https://www.cortellis.com/drugdiscovery/result/proxy/related-content/biomarkers/genestargets/27898","insulin like growth factor 1 receptor")</f>
        <v>insulin like growth factor 1 receptor</v>
      </c>
    </row>
    <row r="87" customFormat="false" ht="60" hidden="false" customHeight="true" outlineLevel="0" collapsed="false">
      <c r="A87" s="5" t="n">
        <v>84</v>
      </c>
      <c r="B87" s="6"/>
      <c r="C87" s="7" t="str">
        <f aca="false">HYPERLINK("https://portal.genego.com/cgi/entity_page.cgi?term=100&amp;id=381","IGF-1 receptor")</f>
        <v>IGF-1 receptor</v>
      </c>
      <c r="D87" s="7" t="str">
        <f aca="false">HYPERLINK("https://portal.genego.com/cgi/entity_page.cgi?term=20&amp;id=178895210","IGF1R")</f>
        <v>IGF1R</v>
      </c>
      <c r="E87" s="7" t="str">
        <f aca="false">HYPERLINK("https://portal.genego.com/cgi/entity_page.cgi?term=7&amp;id=1830175652","IGF1R_HUMAN")</f>
        <v>IGF1R_HUMAN</v>
      </c>
      <c r="F87" s="5" t="s">
        <v>42</v>
      </c>
      <c r="G87" s="7" t="str">
        <f aca="false">HYPERLINK("https://portal.genego.com/cgi/entity_page.cgi?term=100&amp;id=381","Insulin-like growth factor 1 receptor")</f>
        <v>Insulin-like growth factor 1 receptor</v>
      </c>
      <c r="H87" s="8" t="str">
        <f aca="false">HYPERLINK("https://portal.genego.com/cgi/entity_page.cgi?term=7&amp;id=1872864187","Linsitinib")</f>
        <v>Linsitinib</v>
      </c>
      <c r="I87" s="7" t="str">
        <f aca="false">HYPERLINK("https://www.cortellis.com/drugdiscovery/entity/biomarkers/31674","90-gene expression acute promyelocytic leukemia panel")</f>
        <v>90-gene expression acute promyelocytic leukemia panel</v>
      </c>
      <c r="J87" s="5" t="s">
        <v>45</v>
      </c>
      <c r="K87" s="5" t="s">
        <v>23</v>
      </c>
      <c r="L87" s="8" t="str">
        <f aca="false">HYPERLINK("https://www.cortellis.com/drugdiscovery/result/proxy/related-content/biomarkers/genestargets/31674","Rac family small GTPase 1; insulin like growth factor 1 receptor; synaptosome associated protein 29")</f>
        <v>Rac family small GTPase 1; insulin like growth factor 1 receptor; synaptosome associated protein 29</v>
      </c>
    </row>
    <row r="88" customFormat="false" ht="60" hidden="false" customHeight="true" outlineLevel="0" collapsed="false">
      <c r="A88" s="5" t="n">
        <v>85</v>
      </c>
      <c r="B88" s="6"/>
      <c r="C88" s="7" t="str">
        <f aca="false">HYPERLINK("https://portal.genego.com/cgi/entity_page.cgi?term=100&amp;id=381","IGF-1 receptor")</f>
        <v>IGF-1 receptor</v>
      </c>
      <c r="D88" s="7" t="str">
        <f aca="false">HYPERLINK("https://portal.genego.com/cgi/entity_page.cgi?term=20&amp;id=178895210","IGF1R")</f>
        <v>IGF1R</v>
      </c>
      <c r="E88" s="7" t="str">
        <f aca="false">HYPERLINK("https://portal.genego.com/cgi/entity_page.cgi?term=7&amp;id=1830175652","IGF1R_HUMAN")</f>
        <v>IGF1R_HUMAN</v>
      </c>
      <c r="F88" s="5" t="s">
        <v>42</v>
      </c>
      <c r="G88" s="7" t="str">
        <f aca="false">HYPERLINK("https://portal.genego.com/cgi/entity_page.cgi?term=100&amp;id=381","Insulin-like growth factor 1 receptor")</f>
        <v>Insulin-like growth factor 1 receptor</v>
      </c>
      <c r="H88" s="8" t="str">
        <f aca="false">HYPERLINK("https://portal.genego.com/cgi/entity_page.cgi?term=7&amp;id=1872864187","Linsitinib")</f>
        <v>Linsitinib</v>
      </c>
      <c r="I88" s="7" t="str">
        <f aca="false">HYPERLINK("https://www.cortellis.com/drugdiscovery/entity/biomarkers/45448","26-gene expression glioma panel")</f>
        <v>26-gene expression glioma panel</v>
      </c>
      <c r="J88" s="5" t="s">
        <v>22</v>
      </c>
      <c r="K88" s="5" t="s">
        <v>23</v>
      </c>
      <c r="L88" s="8" t="str">
        <f aca="false">HYPERLINK("https://www.cortellis.com/drugdiscovery/result/proxy/related-content/biomarkers/genestargets/45448","insulin like growth factor 1 receptor")</f>
        <v>insulin like growth factor 1 receptor</v>
      </c>
    </row>
    <row r="89" customFormat="false" ht="60" hidden="false" customHeight="true" outlineLevel="0" collapsed="false">
      <c r="A89" s="5" t="n">
        <v>86</v>
      </c>
      <c r="B89" s="6"/>
      <c r="C89" s="7" t="str">
        <f aca="false">HYPERLINK("https://portal.genego.com/cgi/entity_page.cgi?term=100&amp;id=381","IGF-1 receptor")</f>
        <v>IGF-1 receptor</v>
      </c>
      <c r="D89" s="7" t="str">
        <f aca="false">HYPERLINK("https://portal.genego.com/cgi/entity_page.cgi?term=20&amp;id=178895210","IGF1R")</f>
        <v>IGF1R</v>
      </c>
      <c r="E89" s="7" t="str">
        <f aca="false">HYPERLINK("https://portal.genego.com/cgi/entity_page.cgi?term=7&amp;id=1830175652","IGF1R_HUMAN")</f>
        <v>IGF1R_HUMAN</v>
      </c>
      <c r="F89" s="5" t="s">
        <v>42</v>
      </c>
      <c r="G89" s="7" t="str">
        <f aca="false">HYPERLINK("https://portal.genego.com/cgi/entity_page.cgi?term=100&amp;id=381","Insulin-like growth factor 1 receptor")</f>
        <v>Insulin-like growth factor 1 receptor</v>
      </c>
      <c r="H89" s="8" t="str">
        <f aca="false">HYPERLINK("https://portal.genego.com/cgi/entity_page.cgi?term=7&amp;id=1872864187","Linsitinib")</f>
        <v>Linsitinib</v>
      </c>
      <c r="I89" s="7" t="str">
        <f aca="false">HYPERLINK("https://www.cortellis.com/drugdiscovery/entity/biomarkers/47041","9-gene expression breast cancer panel")</f>
        <v>9-gene expression breast cancer panel</v>
      </c>
      <c r="J89" s="5" t="s">
        <v>28</v>
      </c>
      <c r="K89" s="5" t="s">
        <v>23</v>
      </c>
      <c r="L89" s="8" t="str">
        <f aca="false">HYPERLINK("https://www.cortellis.com/drugdiscovery/result/proxy/related-content/biomarkers/genestargets/47041","insulin like growth factor 1 receptor")</f>
        <v>insulin like growth factor 1 receptor</v>
      </c>
    </row>
    <row r="90" customFormat="false" ht="60" hidden="false" customHeight="true" outlineLevel="0" collapsed="false">
      <c r="A90" s="5" t="n">
        <v>87</v>
      </c>
      <c r="B90" s="6"/>
      <c r="C90" s="7" t="str">
        <f aca="false">HYPERLINK("https://portal.genego.com/cgi/entity_page.cgi?term=100&amp;id=381","IGF-1 receptor")</f>
        <v>IGF-1 receptor</v>
      </c>
      <c r="D90" s="7" t="str">
        <f aca="false">HYPERLINK("https://portal.genego.com/cgi/entity_page.cgi?term=20&amp;id=178895210","IGF1R")</f>
        <v>IGF1R</v>
      </c>
      <c r="E90" s="7" t="str">
        <f aca="false">HYPERLINK("https://portal.genego.com/cgi/entity_page.cgi?term=7&amp;id=1830175652","IGF1R_HUMAN")</f>
        <v>IGF1R_HUMAN</v>
      </c>
      <c r="F90" s="5" t="s">
        <v>42</v>
      </c>
      <c r="G90" s="7" t="str">
        <f aca="false">HYPERLINK("https://portal.genego.com/cgi/entity_page.cgi?term=100&amp;id=381","Insulin-like growth factor 1 receptor")</f>
        <v>Insulin-like growth factor 1 receptor</v>
      </c>
      <c r="H90" s="8" t="str">
        <f aca="false">HYPERLINK("https://portal.genego.com/cgi/entity_page.cgi?term=7&amp;id=1872864187","Linsitinib")</f>
        <v>Linsitinib</v>
      </c>
      <c r="I90" s="7" t="str">
        <f aca="false">HYPERLINK("https://www.cortellis.com/drugdiscovery/entity/biomarkers/57361","36-gene expression soft tissue sarcoma panel")</f>
        <v>36-gene expression soft tissue sarcoma panel</v>
      </c>
      <c r="J90" s="5" t="s">
        <v>22</v>
      </c>
      <c r="K90" s="5" t="s">
        <v>23</v>
      </c>
      <c r="L90" s="8" t="str">
        <f aca="false">HYPERLINK("https://www.cortellis.com/drugdiscovery/result/proxy/related-content/biomarkers/genestargets/57361","insulin like growth factor 1 receptor")</f>
        <v>insulin like growth factor 1 receptor</v>
      </c>
    </row>
    <row r="91" customFormat="false" ht="60" hidden="false" customHeight="true" outlineLevel="0" collapsed="false">
      <c r="A91" s="5" t="n">
        <v>88</v>
      </c>
      <c r="B91" s="6"/>
      <c r="C91" s="7" t="str">
        <f aca="false">HYPERLINK("https://portal.genego.com/cgi/entity_page.cgi?term=100&amp;id=381","IGF-1 receptor")</f>
        <v>IGF-1 receptor</v>
      </c>
      <c r="D91" s="7" t="str">
        <f aca="false">HYPERLINK("https://portal.genego.com/cgi/entity_page.cgi?term=20&amp;id=178895210","IGF1R")</f>
        <v>IGF1R</v>
      </c>
      <c r="E91" s="7" t="str">
        <f aca="false">HYPERLINK("https://portal.genego.com/cgi/entity_page.cgi?term=7&amp;id=1830175652","IGF1R_HUMAN")</f>
        <v>IGF1R_HUMAN</v>
      </c>
      <c r="F91" s="5" t="s">
        <v>42</v>
      </c>
      <c r="G91" s="7" t="str">
        <f aca="false">HYPERLINK("https://portal.genego.com/cgi/entity_page.cgi?term=100&amp;id=381","Insulin-like growth factor 1 receptor")</f>
        <v>Insulin-like growth factor 1 receptor</v>
      </c>
      <c r="H91" s="8" t="str">
        <f aca="false">HYPERLINK("https://portal.genego.com/cgi/entity_page.cgi?term=7&amp;id=1872864187","Linsitinib")</f>
        <v>Linsitinib</v>
      </c>
      <c r="I91" s="7" t="str">
        <f aca="false">HYPERLINK("https://www.cortellis.com/drugdiscovery/entity/biomarkers/63165","CD44-IGF1R fusion protein")</f>
        <v>CD44-IGF1R fusion protein</v>
      </c>
      <c r="J91" s="5" t="s">
        <v>40</v>
      </c>
      <c r="K91" s="5" t="s">
        <v>17</v>
      </c>
      <c r="L91" s="8" t="str">
        <f aca="false">HYPERLINK("https://www.cortellis.com/drugdiscovery/result/proxy/related-content/biomarkers/genestargets/63165","insulin like growth factor 1 receptor")</f>
        <v>insulin like growth factor 1 receptor</v>
      </c>
    </row>
    <row r="92" customFormat="false" ht="60" hidden="false" customHeight="true" outlineLevel="0" collapsed="false">
      <c r="A92" s="5" t="n">
        <v>89</v>
      </c>
      <c r="B92" s="6"/>
      <c r="C92" s="7" t="str">
        <f aca="false">HYPERLINK("https://portal.genego.com/cgi/entity_page.cgi?term=100&amp;id=2624","IKK-alpha")</f>
        <v>IKK-alpha</v>
      </c>
      <c r="D92" s="7" t="str">
        <f aca="false">HYPERLINK("https://portal.genego.com/cgi/entity_page.cgi?term=20&amp;id=-1483844710","CHUK")</f>
        <v>CHUK</v>
      </c>
      <c r="E92" s="7" t="str">
        <f aca="false">HYPERLINK("https://portal.genego.com/cgi/entity_page.cgi?term=7&amp;id=1674737321","IKKA_HUMAN")</f>
        <v>IKKA_HUMAN</v>
      </c>
      <c r="F92" s="5" t="s">
        <v>29</v>
      </c>
      <c r="G92" s="7" t="str">
        <f aca="false">HYPERLINK("https://portal.genego.com/cgi/entity_page.cgi?term=100&amp;id=2624","Inhibitor of nuclear factor kappa-B kinase subunit alpha")</f>
        <v>Inhibitor of nuclear factor kappa-B kinase subunit alpha</v>
      </c>
      <c r="H92" s="8"/>
      <c r="I92" s="7" t="str">
        <f aca="false">HYPERLINK("https://www.cortellis.com/drugdiscovery/entity/biomarkers/4437","Inhibitor of nuclear factor kappa-B kinase subunit alpha")</f>
        <v>Inhibitor of nuclear factor kappa-B kinase subunit alpha</v>
      </c>
      <c r="J92" s="5" t="s">
        <v>46</v>
      </c>
      <c r="K92" s="5" t="s">
        <v>17</v>
      </c>
      <c r="L92" s="8" t="str">
        <f aca="false">HYPERLINK("https://www.cortellis.com/drugdiscovery/result/proxy/related-content/biomarkers/genestargets/4437","component of inhibitor of nuclear factor kappa B kinase complex")</f>
        <v>component of inhibitor of nuclear factor kappa B kinase complex</v>
      </c>
    </row>
    <row r="93" customFormat="false" ht="60" hidden="false" customHeight="true" outlineLevel="0" collapsed="false">
      <c r="A93" s="5" t="n">
        <v>90</v>
      </c>
      <c r="B93" s="6"/>
      <c r="C93" s="7" t="str">
        <f aca="false">HYPERLINK("https://portal.genego.com/cgi/entity_page.cgi?term=100&amp;id=9158","IKK-beta")</f>
        <v>IKK-beta</v>
      </c>
      <c r="D93" s="7" t="str">
        <f aca="false">HYPERLINK("https://portal.genego.com/cgi/entity_page.cgi?term=20&amp;id=-1621310830","IKBKB")</f>
        <v>IKBKB</v>
      </c>
      <c r="E93" s="7" t="str">
        <f aca="false">HYPERLINK("https://portal.genego.com/cgi/entity_page.cgi?term=7&amp;id=-181658068","IKKB_HUMAN")</f>
        <v>IKKB_HUMAN</v>
      </c>
      <c r="F93" s="5" t="s">
        <v>29</v>
      </c>
      <c r="G93" s="7" t="str">
        <f aca="false">HYPERLINK("https://portal.genego.com/cgi/entity_page.cgi?term=100&amp;id=9158","Inhibitor of nuclear factor kappa-B kinase subunit beta")</f>
        <v>Inhibitor of nuclear factor kappa-B kinase subunit beta</v>
      </c>
      <c r="H93" s="8" t="str">
        <f aca="false">HYPERLINK("https://portal.genego.com/cgi/entity_page.cgi?term=7&amp;id=-1254465309","Xanthohumol")</f>
        <v>Xanthohumol</v>
      </c>
      <c r="I93" s="7" t="str">
        <f aca="false">HYPERLINK("https://www.cortellis.com/drugdiscovery/entity/biomarkers/5205","Inhibitor of nuclear factor kappa-B kinase subunit beta")</f>
        <v>Inhibitor of nuclear factor kappa-B kinase subunit beta</v>
      </c>
      <c r="J93" s="5" t="s">
        <v>47</v>
      </c>
      <c r="K93" s="5" t="s">
        <v>17</v>
      </c>
      <c r="L93" s="8" t="str">
        <f aca="false">HYPERLINK("https://www.cortellis.com/drugdiscovery/result/proxy/related-content/biomarkers/genestargets/5205","inhibitor of nuclear factor kappa B kinase subunit beta")</f>
        <v>inhibitor of nuclear factor kappa B kinase subunit beta</v>
      </c>
    </row>
    <row r="94" customFormat="false" ht="60" hidden="false" customHeight="true" outlineLevel="0" collapsed="false">
      <c r="A94" s="5" t="n">
        <v>91</v>
      </c>
      <c r="B94" s="6"/>
      <c r="C94" s="7" t="str">
        <f aca="false">HYPERLINK("https://portal.genego.com/cgi/entity_page.cgi?term=100&amp;id=9158","IKK-beta")</f>
        <v>IKK-beta</v>
      </c>
      <c r="D94" s="7" t="str">
        <f aca="false">HYPERLINK("https://portal.genego.com/cgi/entity_page.cgi?term=20&amp;id=-1621310830","IKBKB")</f>
        <v>IKBKB</v>
      </c>
      <c r="E94" s="7" t="str">
        <f aca="false">HYPERLINK("https://portal.genego.com/cgi/entity_page.cgi?term=7&amp;id=-181658068","IKKB_HUMAN")</f>
        <v>IKKB_HUMAN</v>
      </c>
      <c r="F94" s="5" t="s">
        <v>29</v>
      </c>
      <c r="G94" s="7" t="str">
        <f aca="false">HYPERLINK("https://portal.genego.com/cgi/entity_page.cgi?term=100&amp;id=9158","Inhibitor of nuclear factor kappa-B kinase subunit beta")</f>
        <v>Inhibitor of nuclear factor kappa-B kinase subunit beta</v>
      </c>
      <c r="H94" s="8" t="str">
        <f aca="false">HYPERLINK("https://portal.genego.com/cgi/entity_page.cgi?term=7&amp;id=-1254465309","Xanthohumol")</f>
        <v>Xanthohumol</v>
      </c>
      <c r="I94" s="7" t="str">
        <f aca="false">HYPERLINK("https://www.cortellis.com/drugdiscovery/entity/biomarkers/37985","160-gene expression lung cancer panel")</f>
        <v>160-gene expression lung cancer panel</v>
      </c>
      <c r="J94" s="5" t="s">
        <v>22</v>
      </c>
      <c r="K94" s="5" t="s">
        <v>23</v>
      </c>
      <c r="L94" s="8" t="str">
        <f aca="false">HYPERLINK("https://www.cortellis.com/drugdiscovery/result/proxy/related-content/biomarkers/genestargets/37985","inhibitor of nuclear factor kappa B kinase subunit beta")</f>
        <v>inhibitor of nuclear factor kappa B kinase subunit beta</v>
      </c>
    </row>
    <row r="95" customFormat="false" ht="60" hidden="false" customHeight="true" outlineLevel="0" collapsed="false">
      <c r="A95" s="5" t="n">
        <v>92</v>
      </c>
      <c r="B95" s="6"/>
      <c r="C95" s="7" t="str">
        <f aca="false">HYPERLINK("https://portal.genego.com/cgi/entity_page.cgi?term=100&amp;id=9158","IKK-beta")</f>
        <v>IKK-beta</v>
      </c>
      <c r="D95" s="7" t="str">
        <f aca="false">HYPERLINK("https://portal.genego.com/cgi/entity_page.cgi?term=20&amp;id=-1621310830","IKBKB")</f>
        <v>IKBKB</v>
      </c>
      <c r="E95" s="7" t="str">
        <f aca="false">HYPERLINK("https://portal.genego.com/cgi/entity_page.cgi?term=7&amp;id=-181658068","IKKB_HUMAN")</f>
        <v>IKKB_HUMAN</v>
      </c>
      <c r="F95" s="5" t="s">
        <v>29</v>
      </c>
      <c r="G95" s="7" t="str">
        <f aca="false">HYPERLINK("https://portal.genego.com/cgi/entity_page.cgi?term=100&amp;id=9158","Inhibitor of nuclear factor kappa-B kinase subunit beta")</f>
        <v>Inhibitor of nuclear factor kappa-B kinase subunit beta</v>
      </c>
      <c r="H95" s="8" t="str">
        <f aca="false">HYPERLINK("https://portal.genego.com/cgi/entity_page.cgi?term=7&amp;id=-1254465309","Xanthohumol")</f>
        <v>Xanthohumol</v>
      </c>
      <c r="I95" s="7" t="str">
        <f aca="false">HYPERLINK("https://www.cortellis.com/drugdiscovery/entity/biomarkers/38095","ClinicoMolecular Triad Classification")</f>
        <v>ClinicoMolecular Triad Classification</v>
      </c>
      <c r="J95" s="5" t="s">
        <v>28</v>
      </c>
      <c r="K95" s="5" t="s">
        <v>23</v>
      </c>
      <c r="L95" s="8" t="str">
        <f aca="false">HYPERLINK("https://www.cortellis.com/drugdiscovery/result/proxy/related-content/biomarkers/genestargets/38095","beclin 1; huntingtin; inhibitor of nuclear factor kappa B kinase subunit beta; ribosomal protein L5")</f>
        <v>beclin 1; huntingtin; inhibitor of nuclear factor kappa B kinase subunit beta; ribosomal protein L5</v>
      </c>
    </row>
    <row r="96" customFormat="false" ht="60" hidden="false" customHeight="true" outlineLevel="0" collapsed="false">
      <c r="A96" s="5" t="n">
        <v>93</v>
      </c>
      <c r="B96" s="6"/>
      <c r="C96" s="7" t="str">
        <f aca="false">HYPERLINK("https://portal.genego.com/cgi/entity_page.cgi?term=100&amp;id=9158","IKK-beta")</f>
        <v>IKK-beta</v>
      </c>
      <c r="D96" s="7" t="str">
        <f aca="false">HYPERLINK("https://portal.genego.com/cgi/entity_page.cgi?term=20&amp;id=-1621310830","IKBKB")</f>
        <v>IKBKB</v>
      </c>
      <c r="E96" s="7" t="str">
        <f aca="false">HYPERLINK("https://portal.genego.com/cgi/entity_page.cgi?term=7&amp;id=-181658068","IKKB_HUMAN")</f>
        <v>IKKB_HUMAN</v>
      </c>
      <c r="F96" s="5" t="s">
        <v>29</v>
      </c>
      <c r="G96" s="7" t="str">
        <f aca="false">HYPERLINK("https://portal.genego.com/cgi/entity_page.cgi?term=100&amp;id=9158","Inhibitor of nuclear factor kappa-B kinase subunit beta")</f>
        <v>Inhibitor of nuclear factor kappa-B kinase subunit beta</v>
      </c>
      <c r="H96" s="8" t="str">
        <f aca="false">HYPERLINK("https://portal.genego.com/cgi/entity_page.cgi?term=7&amp;id=-1254465309","Xanthohumol")</f>
        <v>Xanthohumol</v>
      </c>
      <c r="I96" s="7" t="str">
        <f aca="false">HYPERLINK("https://www.cortellis.com/drugdiscovery/entity/biomarkers/39253","31-gene expression brain cancer panel")</f>
        <v>31-gene expression brain cancer panel</v>
      </c>
      <c r="J96" s="5" t="s">
        <v>28</v>
      </c>
      <c r="K96" s="5" t="s">
        <v>23</v>
      </c>
      <c r="L96" s="8" t="str">
        <f aca="false">HYPERLINK("https://www.cortellis.com/drugdiscovery/result/proxy/related-content/biomarkers/genestargets/39253","inhibitor of nuclear factor kappa B kinase subunit beta")</f>
        <v>inhibitor of nuclear factor kappa B kinase subunit beta</v>
      </c>
    </row>
    <row r="97" customFormat="false" ht="60" hidden="false" customHeight="true" outlineLevel="0" collapsed="false">
      <c r="A97" s="5" t="n">
        <v>94</v>
      </c>
      <c r="B97" s="6"/>
      <c r="C97" s="7" t="str">
        <f aca="false">HYPERLINK("https://portal.genego.com/cgi/entity_page.cgi?term=100&amp;id=9158","IKK-beta")</f>
        <v>IKK-beta</v>
      </c>
      <c r="D97" s="7" t="str">
        <f aca="false">HYPERLINK("https://portal.genego.com/cgi/entity_page.cgi?term=20&amp;id=-1621310830","IKBKB")</f>
        <v>IKBKB</v>
      </c>
      <c r="E97" s="7" t="str">
        <f aca="false">HYPERLINK("https://portal.genego.com/cgi/entity_page.cgi?term=7&amp;id=-181658068","IKKB_HUMAN")</f>
        <v>IKKB_HUMAN</v>
      </c>
      <c r="F97" s="5" t="s">
        <v>29</v>
      </c>
      <c r="G97" s="7" t="str">
        <f aca="false">HYPERLINK("https://portal.genego.com/cgi/entity_page.cgi?term=100&amp;id=9158","Inhibitor of nuclear factor kappa-B kinase subunit beta")</f>
        <v>Inhibitor of nuclear factor kappa-B kinase subunit beta</v>
      </c>
      <c r="H97" s="8" t="str">
        <f aca="false">HYPERLINK("https://portal.genego.com/cgi/entity_page.cgi?term=7&amp;id=120517458","Bardoxolone methyl")</f>
        <v>Bardoxolone methyl</v>
      </c>
      <c r="I97" s="7" t="str">
        <f aca="false">HYPERLINK("https://www.cortellis.com/drugdiscovery/entity/biomarkers/5205","Inhibitor of nuclear factor kappa-B kinase subunit beta")</f>
        <v>Inhibitor of nuclear factor kappa-B kinase subunit beta</v>
      </c>
      <c r="J97" s="5" t="s">
        <v>47</v>
      </c>
      <c r="K97" s="5" t="s">
        <v>17</v>
      </c>
      <c r="L97" s="8" t="str">
        <f aca="false">HYPERLINK("https://www.cortellis.com/drugdiscovery/result/proxy/related-content/biomarkers/genestargets/5205","inhibitor of nuclear factor kappa B kinase subunit beta")</f>
        <v>inhibitor of nuclear factor kappa B kinase subunit beta</v>
      </c>
    </row>
    <row r="98" customFormat="false" ht="60" hidden="false" customHeight="true" outlineLevel="0" collapsed="false">
      <c r="A98" s="5" t="n">
        <v>95</v>
      </c>
      <c r="B98" s="6"/>
      <c r="C98" s="7" t="str">
        <f aca="false">HYPERLINK("https://portal.genego.com/cgi/entity_page.cgi?term=100&amp;id=9158","IKK-beta")</f>
        <v>IKK-beta</v>
      </c>
      <c r="D98" s="7" t="str">
        <f aca="false">HYPERLINK("https://portal.genego.com/cgi/entity_page.cgi?term=20&amp;id=-1621310830","IKBKB")</f>
        <v>IKBKB</v>
      </c>
      <c r="E98" s="7" t="str">
        <f aca="false">HYPERLINK("https://portal.genego.com/cgi/entity_page.cgi?term=7&amp;id=-181658068","IKKB_HUMAN")</f>
        <v>IKKB_HUMAN</v>
      </c>
      <c r="F98" s="5" t="s">
        <v>29</v>
      </c>
      <c r="G98" s="7" t="str">
        <f aca="false">HYPERLINK("https://portal.genego.com/cgi/entity_page.cgi?term=100&amp;id=9158","Inhibitor of nuclear factor kappa-B kinase subunit beta")</f>
        <v>Inhibitor of nuclear factor kappa-B kinase subunit beta</v>
      </c>
      <c r="H98" s="8" t="str">
        <f aca="false">HYPERLINK("https://portal.genego.com/cgi/entity_page.cgi?term=7&amp;id=120517458","Bardoxolone methyl")</f>
        <v>Bardoxolone methyl</v>
      </c>
      <c r="I98" s="7" t="str">
        <f aca="false">HYPERLINK("https://www.cortellis.com/drugdiscovery/entity/biomarkers/37985","160-gene expression lung cancer panel")</f>
        <v>160-gene expression lung cancer panel</v>
      </c>
      <c r="J98" s="5" t="s">
        <v>22</v>
      </c>
      <c r="K98" s="5" t="s">
        <v>23</v>
      </c>
      <c r="L98" s="8" t="str">
        <f aca="false">HYPERLINK("https://www.cortellis.com/drugdiscovery/result/proxy/related-content/biomarkers/genestargets/37985","inhibitor of nuclear factor kappa B kinase subunit beta")</f>
        <v>inhibitor of nuclear factor kappa B kinase subunit beta</v>
      </c>
    </row>
    <row r="99" customFormat="false" ht="60" hidden="false" customHeight="true" outlineLevel="0" collapsed="false">
      <c r="A99" s="5" t="n">
        <v>96</v>
      </c>
      <c r="B99" s="6"/>
      <c r="C99" s="7" t="str">
        <f aca="false">HYPERLINK("https://portal.genego.com/cgi/entity_page.cgi?term=100&amp;id=9158","IKK-beta")</f>
        <v>IKK-beta</v>
      </c>
      <c r="D99" s="7" t="str">
        <f aca="false">HYPERLINK("https://portal.genego.com/cgi/entity_page.cgi?term=20&amp;id=-1621310830","IKBKB")</f>
        <v>IKBKB</v>
      </c>
      <c r="E99" s="7" t="str">
        <f aca="false">HYPERLINK("https://portal.genego.com/cgi/entity_page.cgi?term=7&amp;id=-181658068","IKKB_HUMAN")</f>
        <v>IKKB_HUMAN</v>
      </c>
      <c r="F99" s="5" t="s">
        <v>29</v>
      </c>
      <c r="G99" s="7" t="str">
        <f aca="false">HYPERLINK("https://portal.genego.com/cgi/entity_page.cgi?term=100&amp;id=9158","Inhibitor of nuclear factor kappa-B kinase subunit beta")</f>
        <v>Inhibitor of nuclear factor kappa-B kinase subunit beta</v>
      </c>
      <c r="H99" s="8" t="str">
        <f aca="false">HYPERLINK("https://portal.genego.com/cgi/entity_page.cgi?term=7&amp;id=120517458","Bardoxolone methyl")</f>
        <v>Bardoxolone methyl</v>
      </c>
      <c r="I99" s="7" t="str">
        <f aca="false">HYPERLINK("https://www.cortellis.com/drugdiscovery/entity/biomarkers/38095","ClinicoMolecular Triad Classification")</f>
        <v>ClinicoMolecular Triad Classification</v>
      </c>
      <c r="J99" s="5" t="s">
        <v>28</v>
      </c>
      <c r="K99" s="5" t="s">
        <v>23</v>
      </c>
      <c r="L99" s="8" t="str">
        <f aca="false">HYPERLINK("https://www.cortellis.com/drugdiscovery/result/proxy/related-content/biomarkers/genestargets/38095","beclin 1; huntingtin; inhibitor of nuclear factor kappa B kinase subunit beta; ribosomal protein L5")</f>
        <v>beclin 1; huntingtin; inhibitor of nuclear factor kappa B kinase subunit beta; ribosomal protein L5</v>
      </c>
    </row>
    <row r="100" customFormat="false" ht="60" hidden="false" customHeight="true" outlineLevel="0" collapsed="false">
      <c r="A100" s="5" t="n">
        <v>97</v>
      </c>
      <c r="B100" s="6"/>
      <c r="C100" s="7" t="str">
        <f aca="false">HYPERLINK("https://portal.genego.com/cgi/entity_page.cgi?term=100&amp;id=9158","IKK-beta")</f>
        <v>IKK-beta</v>
      </c>
      <c r="D100" s="7" t="str">
        <f aca="false">HYPERLINK("https://portal.genego.com/cgi/entity_page.cgi?term=20&amp;id=-1621310830","IKBKB")</f>
        <v>IKBKB</v>
      </c>
      <c r="E100" s="7" t="str">
        <f aca="false">HYPERLINK("https://portal.genego.com/cgi/entity_page.cgi?term=7&amp;id=-181658068","IKKB_HUMAN")</f>
        <v>IKKB_HUMAN</v>
      </c>
      <c r="F100" s="5" t="s">
        <v>29</v>
      </c>
      <c r="G100" s="7" t="str">
        <f aca="false">HYPERLINK("https://portal.genego.com/cgi/entity_page.cgi?term=100&amp;id=9158","Inhibitor of nuclear factor kappa-B kinase subunit beta")</f>
        <v>Inhibitor of nuclear factor kappa-B kinase subunit beta</v>
      </c>
      <c r="H100" s="8" t="str">
        <f aca="false">HYPERLINK("https://portal.genego.com/cgi/entity_page.cgi?term=7&amp;id=120517458","Bardoxolone methyl")</f>
        <v>Bardoxolone methyl</v>
      </c>
      <c r="I100" s="7" t="str">
        <f aca="false">HYPERLINK("https://www.cortellis.com/drugdiscovery/entity/biomarkers/39253","31-gene expression brain cancer panel")</f>
        <v>31-gene expression brain cancer panel</v>
      </c>
      <c r="J100" s="5" t="s">
        <v>28</v>
      </c>
      <c r="K100" s="5" t="s">
        <v>23</v>
      </c>
      <c r="L100" s="8" t="str">
        <f aca="false">HYPERLINK("https://www.cortellis.com/drugdiscovery/result/proxy/related-content/biomarkers/genestargets/39253","inhibitor of nuclear factor kappa B kinase subunit beta")</f>
        <v>inhibitor of nuclear factor kappa B kinase subunit beta</v>
      </c>
    </row>
    <row r="101" customFormat="false" ht="60" hidden="false" customHeight="true" outlineLevel="0" collapsed="false">
      <c r="A101" s="5" t="n">
        <v>98</v>
      </c>
      <c r="B101" s="6"/>
      <c r="C101" s="7" t="str">
        <f aca="false">HYPERLINK("https://portal.genego.com/cgi/entity_page.cgi?term=100&amp;id=9158","IKK-beta")</f>
        <v>IKK-beta</v>
      </c>
      <c r="D101" s="7" t="str">
        <f aca="false">HYPERLINK("https://portal.genego.com/cgi/entity_page.cgi?term=20&amp;id=-1621310830","IKBKB")</f>
        <v>IKBKB</v>
      </c>
      <c r="E101" s="7" t="str">
        <f aca="false">HYPERLINK("https://portal.genego.com/cgi/entity_page.cgi?term=7&amp;id=-181658068","IKKB_HUMAN")</f>
        <v>IKKB_HUMAN</v>
      </c>
      <c r="F101" s="5" t="s">
        <v>29</v>
      </c>
      <c r="G101" s="7" t="str">
        <f aca="false">HYPERLINK("https://portal.genego.com/cgi/entity_page.cgi?term=100&amp;id=9158","Inhibitor of nuclear factor kappa-B kinase subunit beta")</f>
        <v>Inhibitor of nuclear factor kappa-B kinase subunit beta</v>
      </c>
      <c r="H101" s="8" t="str">
        <f aca="false">HYPERLINK("https://portal.genego.com/cgi/entity_page.cgi?term=7&amp;id=277457924","MLN0415")</f>
        <v>MLN0415</v>
      </c>
      <c r="I101" s="7" t="str">
        <f aca="false">HYPERLINK("https://www.cortellis.com/drugdiscovery/entity/biomarkers/5205","Inhibitor of nuclear factor kappa-B kinase subunit beta")</f>
        <v>Inhibitor of nuclear factor kappa-B kinase subunit beta</v>
      </c>
      <c r="J101" s="5" t="s">
        <v>47</v>
      </c>
      <c r="K101" s="5" t="s">
        <v>17</v>
      </c>
      <c r="L101" s="8" t="str">
        <f aca="false">HYPERLINK("https://www.cortellis.com/drugdiscovery/result/proxy/related-content/biomarkers/genestargets/5205","inhibitor of nuclear factor kappa B kinase subunit beta")</f>
        <v>inhibitor of nuclear factor kappa B kinase subunit beta</v>
      </c>
    </row>
    <row r="102" customFormat="false" ht="60" hidden="false" customHeight="true" outlineLevel="0" collapsed="false">
      <c r="A102" s="5" t="n">
        <v>99</v>
      </c>
      <c r="B102" s="6"/>
      <c r="C102" s="7" t="str">
        <f aca="false">HYPERLINK("https://portal.genego.com/cgi/entity_page.cgi?term=100&amp;id=9158","IKK-beta")</f>
        <v>IKK-beta</v>
      </c>
      <c r="D102" s="7" t="str">
        <f aca="false">HYPERLINK("https://portal.genego.com/cgi/entity_page.cgi?term=20&amp;id=-1621310830","IKBKB")</f>
        <v>IKBKB</v>
      </c>
      <c r="E102" s="7" t="str">
        <f aca="false">HYPERLINK("https://portal.genego.com/cgi/entity_page.cgi?term=7&amp;id=-181658068","IKKB_HUMAN")</f>
        <v>IKKB_HUMAN</v>
      </c>
      <c r="F102" s="5" t="s">
        <v>29</v>
      </c>
      <c r="G102" s="7" t="str">
        <f aca="false">HYPERLINK("https://portal.genego.com/cgi/entity_page.cgi?term=100&amp;id=9158","Inhibitor of nuclear factor kappa-B kinase subunit beta")</f>
        <v>Inhibitor of nuclear factor kappa-B kinase subunit beta</v>
      </c>
      <c r="H102" s="8" t="str">
        <f aca="false">HYPERLINK("https://portal.genego.com/cgi/entity_page.cgi?term=7&amp;id=277457924","MLN0415")</f>
        <v>MLN0415</v>
      </c>
      <c r="I102" s="7" t="str">
        <f aca="false">HYPERLINK("https://www.cortellis.com/drugdiscovery/entity/biomarkers/37985","160-gene expression lung cancer panel")</f>
        <v>160-gene expression lung cancer panel</v>
      </c>
      <c r="J102" s="5" t="s">
        <v>22</v>
      </c>
      <c r="K102" s="5" t="s">
        <v>23</v>
      </c>
      <c r="L102" s="8" t="str">
        <f aca="false">HYPERLINK("https://www.cortellis.com/drugdiscovery/result/proxy/related-content/biomarkers/genestargets/37985","inhibitor of nuclear factor kappa B kinase subunit beta")</f>
        <v>inhibitor of nuclear factor kappa B kinase subunit beta</v>
      </c>
    </row>
    <row r="103" customFormat="false" ht="60" hidden="false" customHeight="true" outlineLevel="0" collapsed="false">
      <c r="A103" s="5" t="n">
        <v>100</v>
      </c>
      <c r="B103" s="6"/>
      <c r="C103" s="7" t="str">
        <f aca="false">HYPERLINK("https://portal.genego.com/cgi/entity_page.cgi?term=100&amp;id=9158","IKK-beta")</f>
        <v>IKK-beta</v>
      </c>
      <c r="D103" s="7" t="str">
        <f aca="false">HYPERLINK("https://portal.genego.com/cgi/entity_page.cgi?term=20&amp;id=-1621310830","IKBKB")</f>
        <v>IKBKB</v>
      </c>
      <c r="E103" s="7" t="str">
        <f aca="false">HYPERLINK("https://portal.genego.com/cgi/entity_page.cgi?term=7&amp;id=-181658068","IKKB_HUMAN")</f>
        <v>IKKB_HUMAN</v>
      </c>
      <c r="F103" s="5" t="s">
        <v>29</v>
      </c>
      <c r="G103" s="7" t="str">
        <f aca="false">HYPERLINK("https://portal.genego.com/cgi/entity_page.cgi?term=100&amp;id=9158","Inhibitor of nuclear factor kappa-B kinase subunit beta")</f>
        <v>Inhibitor of nuclear factor kappa-B kinase subunit beta</v>
      </c>
      <c r="H103" s="8" t="str">
        <f aca="false">HYPERLINK("https://portal.genego.com/cgi/entity_page.cgi?term=7&amp;id=277457924","MLN0415")</f>
        <v>MLN0415</v>
      </c>
      <c r="I103" s="7" t="str">
        <f aca="false">HYPERLINK("https://www.cortellis.com/drugdiscovery/entity/biomarkers/38095","ClinicoMolecular Triad Classification")</f>
        <v>ClinicoMolecular Triad Classification</v>
      </c>
      <c r="J103" s="5" t="s">
        <v>28</v>
      </c>
      <c r="K103" s="5" t="s">
        <v>23</v>
      </c>
      <c r="L103" s="8" t="str">
        <f aca="false">HYPERLINK("https://www.cortellis.com/drugdiscovery/result/proxy/related-content/biomarkers/genestargets/38095","beclin 1; huntingtin; inhibitor of nuclear factor kappa B kinase subunit beta; ribosomal protein L5")</f>
        <v>beclin 1; huntingtin; inhibitor of nuclear factor kappa B kinase subunit beta; ribosomal protein L5</v>
      </c>
    </row>
    <row r="104" customFormat="false" ht="60" hidden="false" customHeight="true" outlineLevel="0" collapsed="false">
      <c r="A104" s="5" t="n">
        <v>101</v>
      </c>
      <c r="B104" s="6"/>
      <c r="C104" s="7" t="str">
        <f aca="false">HYPERLINK("https://portal.genego.com/cgi/entity_page.cgi?term=100&amp;id=9158","IKK-beta")</f>
        <v>IKK-beta</v>
      </c>
      <c r="D104" s="7" t="str">
        <f aca="false">HYPERLINK("https://portal.genego.com/cgi/entity_page.cgi?term=20&amp;id=-1621310830","IKBKB")</f>
        <v>IKBKB</v>
      </c>
      <c r="E104" s="7" t="str">
        <f aca="false">HYPERLINK("https://portal.genego.com/cgi/entity_page.cgi?term=7&amp;id=-181658068","IKKB_HUMAN")</f>
        <v>IKKB_HUMAN</v>
      </c>
      <c r="F104" s="5" t="s">
        <v>29</v>
      </c>
      <c r="G104" s="7" t="str">
        <f aca="false">HYPERLINK("https://portal.genego.com/cgi/entity_page.cgi?term=100&amp;id=9158","Inhibitor of nuclear factor kappa-B kinase subunit beta")</f>
        <v>Inhibitor of nuclear factor kappa-B kinase subunit beta</v>
      </c>
      <c r="H104" s="8" t="str">
        <f aca="false">HYPERLINK("https://portal.genego.com/cgi/entity_page.cgi?term=7&amp;id=277457924","MLN0415")</f>
        <v>MLN0415</v>
      </c>
      <c r="I104" s="7" t="str">
        <f aca="false">HYPERLINK("https://www.cortellis.com/drugdiscovery/entity/biomarkers/39253","31-gene expression brain cancer panel")</f>
        <v>31-gene expression brain cancer panel</v>
      </c>
      <c r="J104" s="5" t="s">
        <v>28</v>
      </c>
      <c r="K104" s="5" t="s">
        <v>23</v>
      </c>
      <c r="L104" s="8" t="str">
        <f aca="false">HYPERLINK("https://www.cortellis.com/drugdiscovery/result/proxy/related-content/biomarkers/genestargets/39253","inhibitor of nuclear factor kappa B kinase subunit beta")</f>
        <v>inhibitor of nuclear factor kappa B kinase subunit beta</v>
      </c>
    </row>
    <row r="105" customFormat="false" ht="60" hidden="false" customHeight="true" outlineLevel="0" collapsed="false">
      <c r="A105" s="5" t="n">
        <v>102</v>
      </c>
      <c r="B105" s="6"/>
      <c r="C105" s="7" t="str">
        <f aca="false">HYPERLINK("https://portal.genego.com/cgi/entity_page.cgi?term=100&amp;id=1004","Insulin receptor")</f>
        <v>Insulin receptor</v>
      </c>
      <c r="D105" s="7" t="str">
        <f aca="false">HYPERLINK("https://portal.genego.com/cgi/entity_page.cgi?term=20&amp;id=-491645058","INSR")</f>
        <v>INSR</v>
      </c>
      <c r="E105" s="7" t="str">
        <f aca="false">HYPERLINK("https://portal.genego.com/cgi/entity_page.cgi?term=7&amp;id=301626739","INSR_HUMAN")</f>
        <v>INSR_HUMAN</v>
      </c>
      <c r="F105" s="5" t="s">
        <v>42</v>
      </c>
      <c r="G105" s="7" t="str">
        <f aca="false">HYPERLINK("https://portal.genego.com/cgi/entity_page.cgi?term=100&amp;id=1004","Insulin receptor")</f>
        <v>Insulin receptor</v>
      </c>
      <c r="H105" s="8"/>
      <c r="I105" s="7" t="str">
        <f aca="false">HYPERLINK("https://www.cortellis.com/drugdiscovery/entity/biomarkers/1365","Insulin receptor")</f>
        <v>Insulin receptor</v>
      </c>
      <c r="J105" s="5" t="s">
        <v>48</v>
      </c>
      <c r="K105" s="5" t="s">
        <v>17</v>
      </c>
      <c r="L105" s="8" t="str">
        <f aca="false">HYPERLINK("https://www.cortellis.com/drugdiscovery/result/proxy/related-content/biomarkers/genestargets/1365","insulin receptor")</f>
        <v>insulin receptor</v>
      </c>
    </row>
    <row r="106" customFormat="false" ht="60" hidden="false" customHeight="true" outlineLevel="0" collapsed="false">
      <c r="A106" s="5" t="n">
        <v>103</v>
      </c>
      <c r="B106" s="6"/>
      <c r="C106" s="7" t="str">
        <f aca="false">HYPERLINK("https://portal.genego.com/cgi/entity_page.cgi?term=100&amp;id=1004","Insulin receptor")</f>
        <v>Insulin receptor</v>
      </c>
      <c r="D106" s="7" t="str">
        <f aca="false">HYPERLINK("https://portal.genego.com/cgi/entity_page.cgi?term=20&amp;id=-491645058","INSR")</f>
        <v>INSR</v>
      </c>
      <c r="E106" s="7" t="str">
        <f aca="false">HYPERLINK("https://portal.genego.com/cgi/entity_page.cgi?term=7&amp;id=301626739","INSR_HUMAN")</f>
        <v>INSR_HUMAN</v>
      </c>
      <c r="F106" s="5" t="s">
        <v>42</v>
      </c>
      <c r="G106" s="7" t="str">
        <f aca="false">HYPERLINK("https://portal.genego.com/cgi/entity_page.cgi?term=100&amp;id=1004","Insulin receptor")</f>
        <v>Insulin receptor</v>
      </c>
      <c r="H106" s="8"/>
      <c r="I106" s="7" t="str">
        <f aca="false">HYPERLINK("https://www.cortellis.com/drugdiscovery/entity/biomarkers/25837","374-gene expression breast cancer panel")</f>
        <v>374-gene expression breast cancer panel</v>
      </c>
      <c r="J106" s="5" t="s">
        <v>22</v>
      </c>
      <c r="K106" s="5" t="s">
        <v>23</v>
      </c>
      <c r="L106" s="8" t="str">
        <f aca="false">HYPERLINK("https://www.cortellis.com/drugdiscovery/result/proxy/related-content/biomarkers/genestargets/25837","insulin receptor")</f>
        <v>insulin receptor</v>
      </c>
    </row>
    <row r="107" customFormat="false" ht="60" hidden="false" customHeight="true" outlineLevel="0" collapsed="false">
      <c r="A107" s="5" t="n">
        <v>104</v>
      </c>
      <c r="B107" s="6"/>
      <c r="C107" s="7" t="str">
        <f aca="false">HYPERLINK("https://portal.genego.com/cgi/entity_page.cgi?term=100&amp;id=1004","Insulin receptor")</f>
        <v>Insulin receptor</v>
      </c>
      <c r="D107" s="7" t="str">
        <f aca="false">HYPERLINK("https://portal.genego.com/cgi/entity_page.cgi?term=20&amp;id=-491645058","INSR")</f>
        <v>INSR</v>
      </c>
      <c r="E107" s="7" t="str">
        <f aca="false">HYPERLINK("https://portal.genego.com/cgi/entity_page.cgi?term=7&amp;id=301626739","INSR_HUMAN")</f>
        <v>INSR_HUMAN</v>
      </c>
      <c r="F107" s="5" t="s">
        <v>42</v>
      </c>
      <c r="G107" s="7" t="str">
        <f aca="false">HYPERLINK("https://portal.genego.com/cgi/entity_page.cgi?term=100&amp;id=1004","Insulin receptor")</f>
        <v>Insulin receptor</v>
      </c>
      <c r="H107" s="8"/>
      <c r="I107" s="7" t="str">
        <f aca="false">HYPERLINK("https://www.cortellis.com/drugdiscovery/entity/biomarkers/35242","Insulin receptor subunit beta")</f>
        <v>Insulin receptor subunit beta</v>
      </c>
      <c r="J107" s="5" t="s">
        <v>49</v>
      </c>
      <c r="K107" s="5" t="s">
        <v>17</v>
      </c>
      <c r="L107" s="8" t="str">
        <f aca="false">HYPERLINK("https://www.cortellis.com/drugdiscovery/result/proxy/related-content/biomarkers/genestargets/35242","insulin receptor")</f>
        <v>insulin receptor</v>
      </c>
    </row>
    <row r="108" customFormat="false" ht="60" hidden="false" customHeight="true" outlineLevel="0" collapsed="false">
      <c r="A108" s="5" t="n">
        <v>105</v>
      </c>
      <c r="B108" s="6"/>
      <c r="C108" s="7" t="str">
        <f aca="false">HYPERLINK("https://portal.genego.com/cgi/entity_page.cgi?term=100&amp;id=1004","Insulin receptor")</f>
        <v>Insulin receptor</v>
      </c>
      <c r="D108" s="7" t="str">
        <f aca="false">HYPERLINK("https://portal.genego.com/cgi/entity_page.cgi?term=20&amp;id=-491645058","INSR")</f>
        <v>INSR</v>
      </c>
      <c r="E108" s="7" t="str">
        <f aca="false">HYPERLINK("https://portal.genego.com/cgi/entity_page.cgi?term=7&amp;id=301626739","INSR_HUMAN")</f>
        <v>INSR_HUMAN</v>
      </c>
      <c r="F108" s="5" t="s">
        <v>42</v>
      </c>
      <c r="G108" s="7" t="str">
        <f aca="false">HYPERLINK("https://portal.genego.com/cgi/entity_page.cgi?term=100&amp;id=1004","Insulin receptor")</f>
        <v>Insulin receptor</v>
      </c>
      <c r="H108" s="8"/>
      <c r="I108" s="7" t="str">
        <f aca="false">HYPERLINK("https://www.cortellis.com/drugdiscovery/entity/biomarkers/39621","4-gene expression liver cancer panel")</f>
        <v>4-gene expression liver cancer panel</v>
      </c>
      <c r="J108" s="5" t="s">
        <v>28</v>
      </c>
      <c r="K108" s="5" t="s">
        <v>23</v>
      </c>
      <c r="L108" s="8" t="str">
        <f aca="false">HYPERLINK("https://www.cortellis.com/drugdiscovery/result/proxy/related-content/biomarkers/genestargets/39621","insulin receptor")</f>
        <v>insulin receptor</v>
      </c>
    </row>
    <row r="109" customFormat="false" ht="60" hidden="false" customHeight="true" outlineLevel="0" collapsed="false">
      <c r="A109" s="5" t="n">
        <v>106</v>
      </c>
      <c r="B109" s="6"/>
      <c r="C109" s="7" t="str">
        <f aca="false">HYPERLINK("https://portal.genego.com/cgi/entity_page.cgi?term=100&amp;id=1004","Insulin receptor")</f>
        <v>Insulin receptor</v>
      </c>
      <c r="D109" s="7" t="str">
        <f aca="false">HYPERLINK("https://portal.genego.com/cgi/entity_page.cgi?term=20&amp;id=-491645058","INSR")</f>
        <v>INSR</v>
      </c>
      <c r="E109" s="7" t="str">
        <f aca="false">HYPERLINK("https://portal.genego.com/cgi/entity_page.cgi?term=7&amp;id=301626739","INSR_HUMAN")</f>
        <v>INSR_HUMAN</v>
      </c>
      <c r="F109" s="5" t="s">
        <v>42</v>
      </c>
      <c r="G109" s="7" t="str">
        <f aca="false">HYPERLINK("https://portal.genego.com/cgi/entity_page.cgi?term=100&amp;id=1004","Insulin receptor")</f>
        <v>Insulin receptor</v>
      </c>
      <c r="H109" s="8"/>
      <c r="I109" s="7" t="str">
        <f aca="false">HYPERLINK("https://www.cortellis.com/drugdiscovery/entity/biomarkers/40463","16-gene expression kidney cancer panel")</f>
        <v>16-gene expression kidney cancer panel</v>
      </c>
      <c r="J109" s="5" t="s">
        <v>34</v>
      </c>
      <c r="K109" s="5" t="s">
        <v>23</v>
      </c>
      <c r="L109" s="8" t="str">
        <f aca="false">HYPERLINK("https://www.cortellis.com/drugdiscovery/result/proxy/related-content/biomarkers/genestargets/40463","insulin receptor")</f>
        <v>insulin receptor</v>
      </c>
    </row>
    <row r="110" customFormat="false" ht="60" hidden="false" customHeight="true" outlineLevel="0" collapsed="false">
      <c r="A110" s="5" t="n">
        <v>107</v>
      </c>
      <c r="B110" s="6"/>
      <c r="C110" s="7" t="str">
        <f aca="false">HYPERLINK("https://portal.genego.com/cgi/entity_page.cgi?term=100&amp;id=1004","Insulin receptor")</f>
        <v>Insulin receptor</v>
      </c>
      <c r="D110" s="7" t="str">
        <f aca="false">HYPERLINK("https://portal.genego.com/cgi/entity_page.cgi?term=20&amp;id=-491645058","INSR")</f>
        <v>INSR</v>
      </c>
      <c r="E110" s="7" t="str">
        <f aca="false">HYPERLINK("https://portal.genego.com/cgi/entity_page.cgi?term=7&amp;id=301626739","INSR_HUMAN")</f>
        <v>INSR_HUMAN</v>
      </c>
      <c r="F110" s="5" t="s">
        <v>42</v>
      </c>
      <c r="G110" s="7" t="str">
        <f aca="false">HYPERLINK("https://portal.genego.com/cgi/entity_page.cgi?term=100&amp;id=1004","Insulin receptor")</f>
        <v>Insulin receptor</v>
      </c>
      <c r="H110" s="8"/>
      <c r="I110" s="7" t="str">
        <f aca="false">HYPERLINK("https://www.cortellis.com/drugdiscovery/entity/biomarkers/52231","Insulin receptor subunit alpha")</f>
        <v>Insulin receptor subunit alpha</v>
      </c>
      <c r="J110" s="5" t="s">
        <v>50</v>
      </c>
      <c r="K110" s="5" t="s">
        <v>17</v>
      </c>
      <c r="L110" s="8" t="str">
        <f aca="false">HYPERLINK("https://www.cortellis.com/drugdiscovery/result/proxy/related-content/biomarkers/genestargets/52231","insulin receptor")</f>
        <v>insulin receptor</v>
      </c>
    </row>
    <row r="111" customFormat="false" ht="60" hidden="false" customHeight="true" outlineLevel="0" collapsed="false">
      <c r="A111" s="5" t="n">
        <v>108</v>
      </c>
      <c r="B111" s="6"/>
      <c r="C111" s="7" t="str">
        <f aca="false">HYPERLINK("https://portal.genego.com/cgi/entity_page.cgi?term=100&amp;id=1004","Insulin receptor")</f>
        <v>Insulin receptor</v>
      </c>
      <c r="D111" s="7" t="str">
        <f aca="false">HYPERLINK("https://portal.genego.com/cgi/entity_page.cgi?term=20&amp;id=-491645058","INSR")</f>
        <v>INSR</v>
      </c>
      <c r="E111" s="7" t="str">
        <f aca="false">HYPERLINK("https://portal.genego.com/cgi/entity_page.cgi?term=7&amp;id=301626739","INSR_HUMAN")</f>
        <v>INSR_HUMAN</v>
      </c>
      <c r="F111" s="5" t="s">
        <v>42</v>
      </c>
      <c r="G111" s="7" t="str">
        <f aca="false">HYPERLINK("https://portal.genego.com/cgi/entity_page.cgi?term=100&amp;id=1004","Insulin receptor")</f>
        <v>Insulin receptor</v>
      </c>
      <c r="H111" s="8"/>
      <c r="I111" s="7" t="str">
        <f aca="false">HYPERLINK("https://www.cortellis.com/drugdiscovery/entity/biomarkers/62108","SLC12A2-INSR fusion protein")</f>
        <v>SLC12A2-INSR fusion protein</v>
      </c>
      <c r="J111" s="5" t="s">
        <v>34</v>
      </c>
      <c r="K111" s="5" t="s">
        <v>17</v>
      </c>
      <c r="L111" s="8" t="str">
        <f aca="false">HYPERLINK("https://www.cortellis.com/drugdiscovery/result/proxy/related-content/biomarkers/genestargets/62108","insulin receptor")</f>
        <v>insulin receptor</v>
      </c>
    </row>
    <row r="112" customFormat="false" ht="60" hidden="false" customHeight="true" outlineLevel="0" collapsed="false">
      <c r="A112" s="5" t="n">
        <v>109</v>
      </c>
      <c r="B112" s="6"/>
      <c r="C112" s="7" t="str">
        <f aca="false">HYPERLINK("https://portal.genego.com/cgi/entity_page.cgi?term=100&amp;id=-336609299","MAP1LC3B")</f>
        <v>MAP1LC3B</v>
      </c>
      <c r="D112" s="7" t="str">
        <f aca="false">HYPERLINK("https://portal.genego.com/cgi/entity_page.cgi?term=20&amp;id=81631","MAP1LC3B")</f>
        <v>MAP1LC3B</v>
      </c>
      <c r="E112" s="7" t="str">
        <f aca="false">HYPERLINK("https://portal.genego.com/cgi/entity_page.cgi?term=7&amp;id=-1509505553","MLP3B_HUMAN")</f>
        <v>MLP3B_HUMAN</v>
      </c>
      <c r="F112" s="5" t="s">
        <v>15</v>
      </c>
      <c r="G112" s="7" t="str">
        <f aca="false">HYPERLINK("https://portal.genego.com/cgi/entity_page.cgi?term=100&amp;id=-336609299","Microtubule-associated proteins 1A/1B light chain 3B")</f>
        <v>Microtubule-associated proteins 1A/1B light chain 3B</v>
      </c>
      <c r="H112" s="8"/>
      <c r="I112" s="7" t="str">
        <f aca="false">HYPERLINK("https://www.cortellis.com/drugdiscovery/entity/biomarkers/12138","Microtubule-associated proteins 1A/1B light chain 3B")</f>
        <v>Microtubule-associated proteins 1A/1B light chain 3B</v>
      </c>
      <c r="J112" s="5" t="s">
        <v>51</v>
      </c>
      <c r="K112" s="5" t="s">
        <v>17</v>
      </c>
      <c r="L112" s="8" t="str">
        <f aca="false">HYPERLINK("https://www.cortellis.com/drugdiscovery/result/proxy/related-content/biomarkers/genestargets/12138","microtubule associated protein 1 light chain 3 beta")</f>
        <v>microtubule associated protein 1 light chain 3 beta</v>
      </c>
    </row>
    <row r="113" customFormat="false" ht="60" hidden="false" customHeight="true" outlineLevel="0" collapsed="false">
      <c r="A113" s="5" t="n">
        <v>110</v>
      </c>
      <c r="B113" s="6"/>
      <c r="C113" s="7" t="str">
        <f aca="false">HYPERLINK("https://portal.genego.com/cgi/entity_page.cgi?term=100&amp;id=-336609299","MAP1LC3B")</f>
        <v>MAP1LC3B</v>
      </c>
      <c r="D113" s="7" t="str">
        <f aca="false">HYPERLINK("https://portal.genego.com/cgi/entity_page.cgi?term=20&amp;id=81631","MAP1LC3B")</f>
        <v>MAP1LC3B</v>
      </c>
      <c r="E113" s="7" t="str">
        <f aca="false">HYPERLINK("https://portal.genego.com/cgi/entity_page.cgi?term=7&amp;id=-1509505553","MLP3B_HUMAN")</f>
        <v>MLP3B_HUMAN</v>
      </c>
      <c r="F113" s="5" t="s">
        <v>15</v>
      </c>
      <c r="G113" s="7" t="str">
        <f aca="false">HYPERLINK("https://portal.genego.com/cgi/entity_page.cgi?term=100&amp;id=-336609299","Microtubule-associated proteins 1A/1B light chain 3B")</f>
        <v>Microtubule-associated proteins 1A/1B light chain 3B</v>
      </c>
      <c r="H113" s="8"/>
      <c r="I113" s="7" t="str">
        <f aca="false">HYPERLINK("https://www.cortellis.com/drugdiscovery/entity/biomarkers/38158","147-gene expression cancer panel")</f>
        <v>147-gene expression cancer panel</v>
      </c>
      <c r="J113" s="5" t="s">
        <v>52</v>
      </c>
      <c r="K113" s="5" t="s">
        <v>23</v>
      </c>
      <c r="L113" s="8" t="str">
        <f aca="false">HYPERLINK("https://www.cortellis.com/drugdiscovery/result/proxy/related-content/biomarkers/genestargets/38158","microtubule associated protein 1 light chain 3 beta")</f>
        <v>microtubule associated protein 1 light chain 3 beta</v>
      </c>
    </row>
    <row r="114" customFormat="false" ht="60" hidden="false" customHeight="true" outlineLevel="0" collapsed="false">
      <c r="A114" s="5" t="n">
        <v>111</v>
      </c>
      <c r="B114" s="6"/>
      <c r="C114" s="7" t="str">
        <f aca="false">HYPERLINK("https://portal.genego.com/cgi/entity_page.cgi?term=100&amp;id=-1552699053","NRBF2")</f>
        <v>NRBF2</v>
      </c>
      <c r="D114" s="7" t="str">
        <f aca="false">HYPERLINK("https://portal.genego.com/cgi/entity_page.cgi?term=20&amp;id=-223613173","NRBF2")</f>
        <v>NRBF2</v>
      </c>
      <c r="E114" s="7" t="str">
        <f aca="false">HYPERLINK("https://portal.genego.com/cgi/entity_page.cgi?term=7&amp;id=-878798846","NRBF2_HUMAN")</f>
        <v>NRBF2_HUMAN</v>
      </c>
      <c r="F114" s="5" t="s">
        <v>15</v>
      </c>
      <c r="G114" s="7" t="str">
        <f aca="false">HYPERLINK("https://portal.genego.com/cgi/entity_page.cgi?term=100&amp;id=-1552699053","Nuclear receptor-binding factor 2")</f>
        <v>Nuclear receptor-binding factor 2</v>
      </c>
      <c r="H114" s="8"/>
      <c r="I114" s="7" t="str">
        <f aca="false">HYPERLINK("https://www.cortellis.com/drugdiscovery/entity/biomarkers/16595","Nuclear receptor-binding factor 2")</f>
        <v>Nuclear receptor-binding factor 2</v>
      </c>
      <c r="J114" s="5" t="s">
        <v>35</v>
      </c>
      <c r="K114" s="5" t="s">
        <v>17</v>
      </c>
      <c r="L114" s="8" t="str">
        <f aca="false">HYPERLINK("https://www.cortellis.com/drugdiscovery/result/proxy/related-content/biomarkers/genestargets/16595","nuclear receptor binding factor 2")</f>
        <v>nuclear receptor binding factor 2</v>
      </c>
    </row>
    <row r="115" customFormat="false" ht="60" hidden="false" customHeight="true" outlineLevel="0" collapsed="false">
      <c r="A115" s="5" t="n">
        <v>112</v>
      </c>
      <c r="B115" s="6"/>
      <c r="C115" s="7" t="str">
        <f aca="false">HYPERLINK("https://portal.genego.com/cgi/entity_page.cgi?term=100&amp;id=9250","PLD2")</f>
        <v>PLD2</v>
      </c>
      <c r="D115" s="7" t="str">
        <f aca="false">HYPERLINK("https://portal.genego.com/cgi/entity_page.cgi?term=20&amp;id=1223328895","PLD2")</f>
        <v>PLD2</v>
      </c>
      <c r="E115" s="7" t="str">
        <f aca="false">HYPERLINK("https://portal.genego.com/cgi/entity_page.cgi?term=7&amp;id=1692193140","PLD2_HUMAN")</f>
        <v>PLD2_HUMAN</v>
      </c>
      <c r="F115" s="5" t="s">
        <v>53</v>
      </c>
      <c r="G115" s="7" t="str">
        <f aca="false">HYPERLINK("https://portal.genego.com/cgi/entity_page.cgi?term=100&amp;id=9250","Phospholipase D2")</f>
        <v>Phospholipase D2</v>
      </c>
      <c r="H115" s="8"/>
      <c r="I115" s="7" t="str">
        <f aca="false">HYPERLINK("https://www.cortellis.com/drugdiscovery/entity/biomarkers/12512","Phospholipase D2")</f>
        <v>Phospholipase D2</v>
      </c>
      <c r="J115" s="5" t="s">
        <v>54</v>
      </c>
      <c r="K115" s="5" t="s">
        <v>17</v>
      </c>
      <c r="L115" s="8" t="str">
        <f aca="false">HYPERLINK("https://www.cortellis.com/drugdiscovery/result/proxy/related-content/biomarkers/genestargets/12512","phospholipase D2")</f>
        <v>phospholipase D2</v>
      </c>
    </row>
    <row r="116" customFormat="false" ht="60" hidden="false" customHeight="true" outlineLevel="0" collapsed="false">
      <c r="A116" s="5" t="n">
        <v>113</v>
      </c>
      <c r="B116" s="6"/>
      <c r="C116" s="7" t="str">
        <f aca="false">HYPERLINK("https://portal.genego.com/cgi/entity_page.cgi?term=100&amp;id=9250","PLD2")</f>
        <v>PLD2</v>
      </c>
      <c r="D116" s="7" t="str">
        <f aca="false">HYPERLINK("https://portal.genego.com/cgi/entity_page.cgi?term=20&amp;id=1223328895","PLD2")</f>
        <v>PLD2</v>
      </c>
      <c r="E116" s="7" t="str">
        <f aca="false">HYPERLINK("https://portal.genego.com/cgi/entity_page.cgi?term=7&amp;id=1692193140","PLD2_HUMAN")</f>
        <v>PLD2_HUMAN</v>
      </c>
      <c r="F116" s="5" t="s">
        <v>53</v>
      </c>
      <c r="G116" s="7" t="str">
        <f aca="false">HYPERLINK("https://portal.genego.com/cgi/entity_page.cgi?term=100&amp;id=9250","Phospholipase D2")</f>
        <v>Phospholipase D2</v>
      </c>
      <c r="H116" s="8"/>
      <c r="I116" s="7" t="str">
        <f aca="false">HYPERLINK("https://www.cortellis.com/drugdiscovery/entity/biomarkers/26294","160-gene expression liver cancer panel")</f>
        <v>160-gene expression liver cancer panel</v>
      </c>
      <c r="J116" s="5" t="s">
        <v>22</v>
      </c>
      <c r="K116" s="5" t="s">
        <v>23</v>
      </c>
      <c r="L116" s="8" t="str">
        <f aca="false">HYPERLINK("https://www.cortellis.com/drugdiscovery/result/proxy/related-content/biomarkers/genestargets/26294","phospholipase D2")</f>
        <v>phospholipase D2</v>
      </c>
    </row>
    <row r="117" customFormat="false" ht="60" hidden="false" customHeight="true" outlineLevel="0" collapsed="false">
      <c r="A117" s="5" t="n">
        <v>114</v>
      </c>
      <c r="B117" s="6"/>
      <c r="C117" s="7" t="str">
        <f aca="false">HYPERLINK("https://portal.genego.com/cgi/entity_page.cgi?term=100&amp;id=-1029620273","PRR5")</f>
        <v>PRR5</v>
      </c>
      <c r="D117" s="7" t="str">
        <f aca="false">HYPERLINK("https://portal.genego.com/cgi/entity_page.cgi?term=20&amp;id=-1681210261","PRR5")</f>
        <v>PRR5</v>
      </c>
      <c r="E117" s="7" t="str">
        <f aca="false">HYPERLINK("https://portal.genego.com/cgi/entity_page.cgi?term=7&amp;id=-413809000","PRR5_HUMAN")</f>
        <v>PRR5_HUMAN</v>
      </c>
      <c r="F117" s="5" t="s">
        <v>55</v>
      </c>
      <c r="G117" s="7" t="str">
        <f aca="false">HYPERLINK("https://portal.genego.com/cgi/entity_page.cgi?term=100&amp;id=-1029620273","Proline-rich protein 5")</f>
        <v>Proline-rich protein 5</v>
      </c>
      <c r="H117" s="8"/>
      <c r="I117" s="7" t="str">
        <f aca="false">HYPERLINK("https://www.cortellis.com/drugdiscovery/entity/biomarkers/7265","Proline-rich protein 5")</f>
        <v>Proline-rich protein 5</v>
      </c>
      <c r="J117" s="5" t="s">
        <v>46</v>
      </c>
      <c r="K117" s="5" t="s">
        <v>17</v>
      </c>
      <c r="L117" s="8" t="str">
        <f aca="false">HYPERLINK("https://www.cortellis.com/drugdiscovery/result/proxy/related-content/biomarkers/genestargets/7265","proline rich 5")</f>
        <v>proline rich 5</v>
      </c>
    </row>
    <row r="118" customFormat="false" ht="60" hidden="false" customHeight="true" outlineLevel="0" collapsed="false">
      <c r="A118" s="5" t="n">
        <v>115</v>
      </c>
      <c r="B118" s="6"/>
      <c r="C118" s="7" t="str">
        <f aca="false">HYPERLINK("https://portal.genego.com/cgi/entity_page.cgi?term=100&amp;id=-1250778234","RPL23")</f>
        <v>RPL23</v>
      </c>
      <c r="D118" s="7" t="str">
        <f aca="false">HYPERLINK("https://portal.genego.com/cgi/entity_page.cgi?term=20&amp;id=1298671107","RPL23")</f>
        <v>RPL23</v>
      </c>
      <c r="E118" s="7" t="str">
        <f aca="false">HYPERLINK("https://portal.genego.com/cgi/entity_page.cgi?term=7&amp;id=-82514","RL23_HUMAN")</f>
        <v>RL23_HUMAN</v>
      </c>
      <c r="F118" s="5" t="s">
        <v>15</v>
      </c>
      <c r="G118" s="7" t="str">
        <f aca="false">HYPERLINK("https://portal.genego.com/cgi/entity_page.cgi?term=100&amp;id=-1250778234","60S ribosomal protein L23")</f>
        <v>60S ribosomal protein L23</v>
      </c>
      <c r="H118" s="8"/>
      <c r="I118" s="7" t="str">
        <f aca="false">HYPERLINK("https://www.cortellis.com/drugdiscovery/entity/biomarkers/38551","60S ribosomal protein L23")</f>
        <v>60S ribosomal protein L23</v>
      </c>
      <c r="J118" s="5" t="s">
        <v>16</v>
      </c>
      <c r="K118" s="5" t="s">
        <v>17</v>
      </c>
      <c r="L118" s="8" t="str">
        <f aca="false">HYPERLINK("https://www.cortellis.com/drugdiscovery/result/proxy/related-content/biomarkers/genestargets/38551","ribosomal protein L23")</f>
        <v>ribosomal protein L23</v>
      </c>
    </row>
    <row r="119" customFormat="false" ht="60" hidden="false" customHeight="true" outlineLevel="0" collapsed="false">
      <c r="A119" s="5" t="n">
        <v>116</v>
      </c>
      <c r="B119" s="6"/>
      <c r="C119" s="7" t="str">
        <f aca="false">HYPERLINK("https://portal.genego.com/cgi/entity_page.cgi?term=100&amp;id=-1702151768","RPL23a")</f>
        <v>RPL23a</v>
      </c>
      <c r="D119" s="7" t="str">
        <f aca="false">HYPERLINK("https://portal.genego.com/cgi/entity_page.cgi?term=20&amp;id=1158597689","RPL23A")</f>
        <v>RPL23A</v>
      </c>
      <c r="E119" s="7" t="str">
        <f aca="false">HYPERLINK("https://portal.genego.com/cgi/entity_page.cgi?term=7&amp;id=-1571369737","RL23A_HUMAN")</f>
        <v>RL23A_HUMAN</v>
      </c>
      <c r="F119" s="5" t="s">
        <v>15</v>
      </c>
      <c r="G119" s="7" t="str">
        <f aca="false">HYPERLINK("https://portal.genego.com/cgi/entity_page.cgi?term=100&amp;id=-1702151768","60S ribosomal protein L23a")</f>
        <v>60S ribosomal protein L23a</v>
      </c>
      <c r="H119" s="8"/>
      <c r="I119" s="7" t="str">
        <f aca="false">HYPERLINK("https://www.cortellis.com/drugdiscovery/entity/biomarkers/15290","60S ribosomal protein L23a")</f>
        <v>60S ribosomal protein L23a</v>
      </c>
      <c r="J119" s="5" t="s">
        <v>56</v>
      </c>
      <c r="K119" s="5" t="s">
        <v>17</v>
      </c>
      <c r="L119" s="8" t="str">
        <f aca="false">HYPERLINK("https://www.cortellis.com/drugdiscovery/result/proxy/related-content/biomarkers/genestargets/15290","ribosomal protein L23a")</f>
        <v>ribosomal protein L23a</v>
      </c>
    </row>
    <row r="120" customFormat="false" ht="60" hidden="false" customHeight="true" outlineLevel="0" collapsed="false">
      <c r="A120" s="5" t="n">
        <v>117</v>
      </c>
      <c r="B120" s="6"/>
      <c r="C120" s="7" t="str">
        <f aca="false">HYPERLINK("https://portal.genego.com/cgi/entity_page.cgi?term=100&amp;id=-1702151768","RPL23a")</f>
        <v>RPL23a</v>
      </c>
      <c r="D120" s="7" t="str">
        <f aca="false">HYPERLINK("https://portal.genego.com/cgi/entity_page.cgi?term=20&amp;id=1158597689","RPL23A")</f>
        <v>RPL23A</v>
      </c>
      <c r="E120" s="7" t="str">
        <f aca="false">HYPERLINK("https://portal.genego.com/cgi/entity_page.cgi?term=7&amp;id=-1571369737","RL23A_HUMAN")</f>
        <v>RL23A_HUMAN</v>
      </c>
      <c r="F120" s="5" t="s">
        <v>15</v>
      </c>
      <c r="G120" s="7" t="str">
        <f aca="false">HYPERLINK("https://portal.genego.com/cgi/entity_page.cgi?term=100&amp;id=-1702151768","60S ribosomal protein L23a")</f>
        <v>60S ribosomal protein L23a</v>
      </c>
      <c r="H120" s="8"/>
      <c r="I120" s="7" t="str">
        <f aca="false">HYPERLINK("https://www.cortellis.com/drugdiscovery/entity/biomarkers/65640","RPL23A-PKP4 fusion protein")</f>
        <v>RPL23A-PKP4 fusion protein</v>
      </c>
      <c r="J120" s="5" t="s">
        <v>24</v>
      </c>
      <c r="K120" s="5" t="s">
        <v>17</v>
      </c>
      <c r="L120" s="8" t="str">
        <f aca="false">HYPERLINK("https://www.cortellis.com/drugdiscovery/result/proxy/related-content/biomarkers/genestargets/65640","ribosomal protein L23a")</f>
        <v>ribosomal protein L23a</v>
      </c>
    </row>
    <row r="121" customFormat="false" ht="60" hidden="false" customHeight="true" outlineLevel="0" collapsed="false">
      <c r="A121" s="5" t="n">
        <v>118</v>
      </c>
      <c r="B121" s="6"/>
      <c r="C121" s="7" t="str">
        <f aca="false">HYPERLINK("https://portal.genego.com/cgi/entity_page.cgi?term=100&amp;id=-1855401590","RPL5")</f>
        <v>RPL5</v>
      </c>
      <c r="D121" s="7" t="str">
        <f aca="false">HYPERLINK("https://portal.genego.com/cgi/entity_page.cgi?term=20&amp;id=1859142046","RPL5")</f>
        <v>RPL5</v>
      </c>
      <c r="E121" s="7" t="str">
        <f aca="false">HYPERLINK("https://portal.genego.com/cgi/entity_page.cgi?term=7&amp;id=-708693523","RL5_HUMAN")</f>
        <v>RL5_HUMAN</v>
      </c>
      <c r="F121" s="5" t="s">
        <v>15</v>
      </c>
      <c r="G121" s="7" t="str">
        <f aca="false">HYPERLINK("https://portal.genego.com/cgi/entity_page.cgi?term=100&amp;id=-1855401590","60S ribosomal protein L5")</f>
        <v>60S ribosomal protein L5</v>
      </c>
      <c r="H121" s="8"/>
      <c r="I121" s="7" t="str">
        <f aca="false">HYPERLINK("https://www.cortellis.com/drugdiscovery/entity/biomarkers/13104","60S ribosomal protein L5")</f>
        <v>60S ribosomal protein L5</v>
      </c>
      <c r="J121" s="5" t="s">
        <v>35</v>
      </c>
      <c r="K121" s="5" t="s">
        <v>17</v>
      </c>
      <c r="L121" s="8" t="str">
        <f aca="false">HYPERLINK("https://www.cortellis.com/drugdiscovery/result/proxy/related-content/biomarkers/genestargets/13104","ribosomal protein L5")</f>
        <v>ribosomal protein L5</v>
      </c>
    </row>
    <row r="122" customFormat="false" ht="60" hidden="false" customHeight="true" outlineLevel="0" collapsed="false">
      <c r="A122" s="5" t="n">
        <v>119</v>
      </c>
      <c r="B122" s="6"/>
      <c r="C122" s="7" t="str">
        <f aca="false">HYPERLINK("https://portal.genego.com/cgi/entity_page.cgi?term=100&amp;id=-1855401590","RPL5")</f>
        <v>RPL5</v>
      </c>
      <c r="D122" s="7" t="str">
        <f aca="false">HYPERLINK("https://portal.genego.com/cgi/entity_page.cgi?term=20&amp;id=1859142046","RPL5")</f>
        <v>RPL5</v>
      </c>
      <c r="E122" s="7" t="str">
        <f aca="false">HYPERLINK("https://portal.genego.com/cgi/entity_page.cgi?term=7&amp;id=-708693523","RL5_HUMAN")</f>
        <v>RL5_HUMAN</v>
      </c>
      <c r="F122" s="5" t="s">
        <v>15</v>
      </c>
      <c r="G122" s="7" t="str">
        <f aca="false">HYPERLINK("https://portal.genego.com/cgi/entity_page.cgi?term=100&amp;id=-1855401590","60S ribosomal protein L5")</f>
        <v>60S ribosomal protein L5</v>
      </c>
      <c r="H122" s="8"/>
      <c r="I122" s="7" t="str">
        <f aca="false">HYPERLINK("https://www.cortellis.com/drugdiscovery/entity/biomarkers/38095","ClinicoMolecular Triad Classification")</f>
        <v>ClinicoMolecular Triad Classification</v>
      </c>
      <c r="J122" s="5" t="s">
        <v>28</v>
      </c>
      <c r="K122" s="5" t="s">
        <v>23</v>
      </c>
      <c r="L122" s="8" t="str">
        <f aca="false">HYPERLINK("https://www.cortellis.com/drugdiscovery/result/proxy/related-content/biomarkers/genestargets/38095","beclin 1; huntingtin; inhibitor of nuclear factor kappa B kinase subunit beta; ribosomal protein L5")</f>
        <v>beclin 1; huntingtin; inhibitor of nuclear factor kappa B kinase subunit beta; ribosomal protein L5</v>
      </c>
    </row>
    <row r="123" customFormat="false" ht="60" hidden="false" customHeight="true" outlineLevel="0" collapsed="false">
      <c r="A123" s="5" t="n">
        <v>120</v>
      </c>
      <c r="B123" s="6"/>
      <c r="C123" s="7" t="str">
        <f aca="false">HYPERLINK("https://portal.genego.com/cgi/entity_page.cgi?term=100&amp;id=-1855401590","RPL5")</f>
        <v>RPL5</v>
      </c>
      <c r="D123" s="7" t="str">
        <f aca="false">HYPERLINK("https://portal.genego.com/cgi/entity_page.cgi?term=20&amp;id=1859142046","RPL5")</f>
        <v>RPL5</v>
      </c>
      <c r="E123" s="7" t="str">
        <f aca="false">HYPERLINK("https://portal.genego.com/cgi/entity_page.cgi?term=7&amp;id=-708693523","RL5_HUMAN")</f>
        <v>RL5_HUMAN</v>
      </c>
      <c r="F123" s="5" t="s">
        <v>15</v>
      </c>
      <c r="G123" s="7" t="str">
        <f aca="false">HYPERLINK("https://portal.genego.com/cgi/entity_page.cgi?term=100&amp;id=-1855401590","60S ribosomal protein L5")</f>
        <v>60S ribosomal protein L5</v>
      </c>
      <c r="H123" s="8"/>
      <c r="I123" s="7" t="str">
        <f aca="false">HYPERLINK("https://www.cortellis.com/drugdiscovery/entity/biomarkers/57310","18-gene expression neuroblastoma panel")</f>
        <v>18-gene expression neuroblastoma panel</v>
      </c>
      <c r="J123" s="5" t="s">
        <v>44</v>
      </c>
      <c r="K123" s="5" t="s">
        <v>23</v>
      </c>
      <c r="L123" s="8" t="str">
        <f aca="false">HYPERLINK("https://www.cortellis.com/drugdiscovery/result/proxy/related-content/biomarkers/genestargets/57310","eukaryotic translation initiation factor 2 subunit alpha; ribosomal protein L5")</f>
        <v>eukaryotic translation initiation factor 2 subunit alpha; ribosomal protein L5</v>
      </c>
    </row>
    <row r="124" customFormat="false" ht="60" hidden="false" customHeight="true" outlineLevel="0" collapsed="false">
      <c r="A124" s="5" t="n">
        <v>121</v>
      </c>
      <c r="B124" s="6"/>
      <c r="C124" s="7" t="str">
        <f aca="false">HYPERLINK("https://portal.genego.com/cgi/entity_page.cgi?term=100&amp;id=-1855401590","RPL5")</f>
        <v>RPL5</v>
      </c>
      <c r="D124" s="7" t="str">
        <f aca="false">HYPERLINK("https://portal.genego.com/cgi/entity_page.cgi?term=20&amp;id=1859142046","RPL5")</f>
        <v>RPL5</v>
      </c>
      <c r="E124" s="7" t="str">
        <f aca="false">HYPERLINK("https://portal.genego.com/cgi/entity_page.cgi?term=7&amp;id=-708693523","RL5_HUMAN")</f>
        <v>RL5_HUMAN</v>
      </c>
      <c r="F124" s="5" t="s">
        <v>15</v>
      </c>
      <c r="G124" s="7" t="str">
        <f aca="false">HYPERLINK("https://portal.genego.com/cgi/entity_page.cgi?term=100&amp;id=-1855401590","60S ribosomal protein L5")</f>
        <v>60S ribosomal protein L5</v>
      </c>
      <c r="H124" s="8"/>
      <c r="I124" s="7" t="str">
        <f aca="false">HYPERLINK("https://www.cortellis.com/drugdiscovery/entity/biomarkers/60826","RPL5-IGL fusion gene")</f>
        <v>RPL5-IGL fusion gene</v>
      </c>
      <c r="J124" s="5" t="s">
        <v>24</v>
      </c>
      <c r="K124" s="5" t="s">
        <v>23</v>
      </c>
      <c r="L124" s="8" t="str">
        <f aca="false">HYPERLINK("https://www.cortellis.com/drugdiscovery/result/proxy/related-content/biomarkers/genestargets/60826","ribosomal protein L5")</f>
        <v>ribosomal protein L5</v>
      </c>
    </row>
    <row r="125" customFormat="false" ht="60" hidden="false" customHeight="true" outlineLevel="0" collapsed="false">
      <c r="A125" s="5" t="n">
        <v>122</v>
      </c>
      <c r="B125" s="6"/>
      <c r="C125" s="7" t="str">
        <f aca="false">HYPERLINK("https://portal.genego.com/cgi/entity_page.cgi?term=100&amp;id=2044","RPS6")</f>
        <v>RPS6</v>
      </c>
      <c r="D125" s="7" t="str">
        <f aca="false">HYPERLINK("https://portal.genego.com/cgi/entity_page.cgi?term=20&amp;id=-831887182","RPS6")</f>
        <v>RPS6</v>
      </c>
      <c r="E125" s="7" t="str">
        <f aca="false">HYPERLINK("https://portal.genego.com/cgi/entity_page.cgi?term=7&amp;id=498652280","RS6_HUMAN")</f>
        <v>RS6_HUMAN</v>
      </c>
      <c r="F125" s="5" t="s">
        <v>15</v>
      </c>
      <c r="G125" s="7" t="str">
        <f aca="false">HYPERLINK("https://portal.genego.com/cgi/entity_page.cgi?term=100&amp;id=2044","40S ribosomal protein S6")</f>
        <v>40S ribosomal protein S6</v>
      </c>
      <c r="H125" s="8"/>
      <c r="I125" s="7" t="str">
        <f aca="false">HYPERLINK("https://www.cortellis.com/drugdiscovery/entity/biomarkers/7077","40S ribosomal protein S6")</f>
        <v>40S ribosomal protein S6</v>
      </c>
      <c r="J125" s="5" t="s">
        <v>57</v>
      </c>
      <c r="K125" s="5" t="s">
        <v>17</v>
      </c>
      <c r="L125" s="8" t="str">
        <f aca="false">HYPERLINK("https://www.cortellis.com/drugdiscovery/result/proxy/related-content/biomarkers/genestargets/7077","ribosomal protein S6")</f>
        <v>ribosomal protein S6</v>
      </c>
    </row>
    <row r="126" customFormat="false" ht="60" hidden="false" customHeight="true" outlineLevel="0" collapsed="false">
      <c r="A126" s="5" t="n">
        <v>123</v>
      </c>
      <c r="B126" s="6"/>
      <c r="C126" s="7" t="str">
        <f aca="false">HYPERLINK("https://portal.genego.com/cgi/entity_page.cgi?term=100&amp;id=2044","RPS6")</f>
        <v>RPS6</v>
      </c>
      <c r="D126" s="7" t="str">
        <f aca="false">HYPERLINK("https://portal.genego.com/cgi/entity_page.cgi?term=20&amp;id=-831887182","RPS6")</f>
        <v>RPS6</v>
      </c>
      <c r="E126" s="7" t="str">
        <f aca="false">HYPERLINK("https://portal.genego.com/cgi/entity_page.cgi?term=7&amp;id=498652280","RS6_HUMAN")</f>
        <v>RS6_HUMAN</v>
      </c>
      <c r="F126" s="5" t="s">
        <v>15</v>
      </c>
      <c r="G126" s="7" t="str">
        <f aca="false">HYPERLINK("https://portal.genego.com/cgi/entity_page.cgi?term=100&amp;id=2044","40S ribosomal protein S6")</f>
        <v>40S ribosomal protein S6</v>
      </c>
      <c r="H126" s="8"/>
      <c r="I126" s="7" t="str">
        <f aca="false">HYPERLINK("https://www.cortellis.com/drugdiscovery/entity/biomarkers/26968","158-gene expression prostate cancer panel")</f>
        <v>158-gene expression prostate cancer panel</v>
      </c>
      <c r="J126" s="5" t="s">
        <v>58</v>
      </c>
      <c r="K126" s="5" t="s">
        <v>23</v>
      </c>
      <c r="L126" s="8" t="str">
        <f aca="false">HYPERLINK("https://www.cortellis.com/drugdiscovery/result/proxy/related-content/biomarkers/genestargets/26968","exocyst complex component 4; ribosomal protein S6")</f>
        <v>exocyst complex component 4; ribosomal protein S6</v>
      </c>
    </row>
    <row r="127" customFormat="false" ht="60" hidden="false" customHeight="true" outlineLevel="0" collapsed="false">
      <c r="A127" s="5" t="n">
        <v>124</v>
      </c>
      <c r="B127" s="6"/>
      <c r="C127" s="7" t="str">
        <f aca="false">HYPERLINK("https://portal.genego.com/cgi/entity_page.cgi?term=100&amp;id=2044","RPS6")</f>
        <v>RPS6</v>
      </c>
      <c r="D127" s="7" t="str">
        <f aca="false">HYPERLINK("https://portal.genego.com/cgi/entity_page.cgi?term=20&amp;id=-831887182","RPS6")</f>
        <v>RPS6</v>
      </c>
      <c r="E127" s="7" t="str">
        <f aca="false">HYPERLINK("https://portal.genego.com/cgi/entity_page.cgi?term=7&amp;id=498652280","RS6_HUMAN")</f>
        <v>RS6_HUMAN</v>
      </c>
      <c r="F127" s="5" t="s">
        <v>15</v>
      </c>
      <c r="G127" s="7" t="str">
        <f aca="false">HYPERLINK("https://portal.genego.com/cgi/entity_page.cgi?term=100&amp;id=2044","40S ribosomal protein S6")</f>
        <v>40S ribosomal protein S6</v>
      </c>
      <c r="H127" s="8"/>
      <c r="I127" s="7" t="str">
        <f aca="false">HYPERLINK("https://www.cortellis.com/drugdiscovery/entity/biomarkers/27928","633-gene expression gastric cancer panel")</f>
        <v>633-gene expression gastric cancer panel</v>
      </c>
      <c r="J127" s="5" t="s">
        <v>28</v>
      </c>
      <c r="K127" s="5" t="s">
        <v>23</v>
      </c>
      <c r="L127" s="8" t="str">
        <f aca="false">HYPERLINK("https://www.cortellis.com/drugdiscovery/result/proxy/related-content/biomarkers/genestargets/27928","ribosomal protein S6")</f>
        <v>ribosomal protein S6</v>
      </c>
    </row>
    <row r="128" customFormat="false" ht="60" hidden="false" customHeight="true" outlineLevel="0" collapsed="false">
      <c r="A128" s="5" t="n">
        <v>125</v>
      </c>
      <c r="B128" s="6"/>
      <c r="C128" s="7" t="str">
        <f aca="false">HYPERLINK("https://portal.genego.com/cgi/entity_page.cgi?term=100&amp;id=2044","RPS6")</f>
        <v>RPS6</v>
      </c>
      <c r="D128" s="7" t="str">
        <f aca="false">HYPERLINK("https://portal.genego.com/cgi/entity_page.cgi?term=20&amp;id=-831887182","RPS6")</f>
        <v>RPS6</v>
      </c>
      <c r="E128" s="7" t="str">
        <f aca="false">HYPERLINK("https://portal.genego.com/cgi/entity_page.cgi?term=7&amp;id=498652280","RS6_HUMAN")</f>
        <v>RS6_HUMAN</v>
      </c>
      <c r="F128" s="5" t="s">
        <v>15</v>
      </c>
      <c r="G128" s="7" t="str">
        <f aca="false">HYPERLINK("https://portal.genego.com/cgi/entity_page.cgi?term=100&amp;id=2044","40S ribosomal protein S6")</f>
        <v>40S ribosomal protein S6</v>
      </c>
      <c r="H128" s="8"/>
      <c r="I128" s="7" t="str">
        <f aca="false">HYPERLINK("https://www.cortellis.com/drugdiscovery/entity/biomarkers/27951","72-gene expression gastric cancer panel")</f>
        <v>72-gene expression gastric cancer panel</v>
      </c>
      <c r="J128" s="5" t="s">
        <v>28</v>
      </c>
      <c r="K128" s="5" t="s">
        <v>23</v>
      </c>
      <c r="L128" s="8" t="str">
        <f aca="false">HYPERLINK("https://www.cortellis.com/drugdiscovery/result/proxy/related-content/biomarkers/genestargets/27951","ribosomal protein S6")</f>
        <v>ribosomal protein S6</v>
      </c>
    </row>
    <row r="129" customFormat="false" ht="60" hidden="false" customHeight="true" outlineLevel="0" collapsed="false">
      <c r="A129" s="5" t="n">
        <v>126</v>
      </c>
      <c r="B129" s="6"/>
      <c r="C129" s="7" t="str">
        <f aca="false">HYPERLINK("https://portal.genego.com/cgi/entity_page.cgi?term=100&amp;id=2044","RPS6")</f>
        <v>RPS6</v>
      </c>
      <c r="D129" s="7" t="str">
        <f aca="false">HYPERLINK("https://portal.genego.com/cgi/entity_page.cgi?term=20&amp;id=-831887182","RPS6")</f>
        <v>RPS6</v>
      </c>
      <c r="E129" s="7" t="str">
        <f aca="false">HYPERLINK("https://portal.genego.com/cgi/entity_page.cgi?term=7&amp;id=498652280","RS6_HUMAN")</f>
        <v>RS6_HUMAN</v>
      </c>
      <c r="F129" s="5" t="s">
        <v>15</v>
      </c>
      <c r="G129" s="7" t="str">
        <f aca="false">HYPERLINK("https://portal.genego.com/cgi/entity_page.cgi?term=100&amp;id=2044","40S ribosomal protein S6")</f>
        <v>40S ribosomal protein S6</v>
      </c>
      <c r="H129" s="8"/>
      <c r="I129" s="7" t="str">
        <f aca="false">HYPERLINK("https://www.cortellis.com/drugdiscovery/entity/biomarkers/42893","5-protein breast cancer panel")</f>
        <v>5-protein breast cancer panel</v>
      </c>
      <c r="J129" s="5" t="s">
        <v>28</v>
      </c>
      <c r="K129" s="5" t="s">
        <v>59</v>
      </c>
      <c r="L129" s="8" t="str">
        <f aca="false">HYPERLINK("https://www.cortellis.com/drugdiscovery/result/proxy/related-content/biomarkers/genestargets/42893","ribosomal protein S6")</f>
        <v>ribosomal protein S6</v>
      </c>
    </row>
    <row r="130" customFormat="false" ht="60" hidden="false" customHeight="true" outlineLevel="0" collapsed="false">
      <c r="A130" s="5" t="n">
        <v>127</v>
      </c>
      <c r="B130" s="6"/>
      <c r="C130" s="7" t="str">
        <f aca="false">HYPERLINK("https://portal.genego.com/cgi/entity_page.cgi?term=100&amp;id=2044","RPS6")</f>
        <v>RPS6</v>
      </c>
      <c r="D130" s="7" t="str">
        <f aca="false">HYPERLINK("https://portal.genego.com/cgi/entity_page.cgi?term=20&amp;id=-831887182","RPS6")</f>
        <v>RPS6</v>
      </c>
      <c r="E130" s="7" t="str">
        <f aca="false">HYPERLINK("https://portal.genego.com/cgi/entity_page.cgi?term=7&amp;id=498652280","RS6_HUMAN")</f>
        <v>RS6_HUMAN</v>
      </c>
      <c r="F130" s="5" t="s">
        <v>15</v>
      </c>
      <c r="G130" s="7" t="str">
        <f aca="false">HYPERLINK("https://portal.genego.com/cgi/entity_page.cgi?term=100&amp;id=2044","40S ribosomal protein S6")</f>
        <v>40S ribosomal protein S6</v>
      </c>
      <c r="H130" s="8"/>
      <c r="I130" s="7" t="str">
        <f aca="false">HYPERLINK("https://www.cortellis.com/drugdiscovery/entity/biomarkers/45676","8-protein prostate cancer panel")</f>
        <v>8-protein prostate cancer panel</v>
      </c>
      <c r="J130" s="5" t="s">
        <v>60</v>
      </c>
      <c r="K130" s="5" t="s">
        <v>59</v>
      </c>
      <c r="L130" s="8" t="str">
        <f aca="false">HYPERLINK("https://www.cortellis.com/drugdiscovery/result/proxy/related-content/biomarkers/genestargets/45676","ribosomal protein S6")</f>
        <v>ribosomal protein S6</v>
      </c>
    </row>
    <row r="131" customFormat="false" ht="60" hidden="false" customHeight="true" outlineLevel="0" collapsed="false">
      <c r="A131" s="5" t="n">
        <v>128</v>
      </c>
      <c r="B131" s="6"/>
      <c r="C131" s="7" t="str">
        <f aca="false">HYPERLINK("https://portal.genego.com/cgi/entity_page.cgi?term=100&amp;id=2044","RPS6")</f>
        <v>RPS6</v>
      </c>
      <c r="D131" s="7" t="str">
        <f aca="false">HYPERLINK("https://portal.genego.com/cgi/entity_page.cgi?term=20&amp;id=-831887182","RPS6")</f>
        <v>RPS6</v>
      </c>
      <c r="E131" s="7" t="str">
        <f aca="false">HYPERLINK("https://portal.genego.com/cgi/entity_page.cgi?term=7&amp;id=498652280","RS6_HUMAN")</f>
        <v>RS6_HUMAN</v>
      </c>
      <c r="F131" s="5" t="s">
        <v>15</v>
      </c>
      <c r="G131" s="7" t="str">
        <f aca="false">HYPERLINK("https://portal.genego.com/cgi/entity_page.cgi?term=100&amp;id=2044","40S ribosomal protein S6")</f>
        <v>40S ribosomal protein S6</v>
      </c>
      <c r="H131" s="8"/>
      <c r="I131" s="7" t="str">
        <f aca="false">HYPERLINK("https://www.cortellis.com/drugdiscovery/entity/biomarkers/47468","2-protein renal cancer panel")</f>
        <v>2-protein renal cancer panel</v>
      </c>
      <c r="J131" s="5" t="s">
        <v>28</v>
      </c>
      <c r="K131" s="5" t="s">
        <v>23</v>
      </c>
      <c r="L131" s="8" t="str">
        <f aca="false">HYPERLINK("https://www.cortellis.com/drugdiscovery/result/proxy/related-content/biomarkers/genestargets/47468","ribosomal protein S6")</f>
        <v>ribosomal protein S6</v>
      </c>
    </row>
    <row r="132" customFormat="false" ht="60" hidden="false" customHeight="true" outlineLevel="0" collapsed="false">
      <c r="A132" s="5" t="n">
        <v>129</v>
      </c>
      <c r="B132" s="6"/>
      <c r="C132" s="7" t="str">
        <f aca="false">HYPERLINK("https://portal.genego.com/cgi/entity_page.cgi?term=100&amp;id=2044","RPS6")</f>
        <v>RPS6</v>
      </c>
      <c r="D132" s="7" t="str">
        <f aca="false">HYPERLINK("https://portal.genego.com/cgi/entity_page.cgi?term=20&amp;id=-831887182","RPS6")</f>
        <v>RPS6</v>
      </c>
      <c r="E132" s="7" t="str">
        <f aca="false">HYPERLINK("https://portal.genego.com/cgi/entity_page.cgi?term=7&amp;id=498652280","RS6_HUMAN")</f>
        <v>RS6_HUMAN</v>
      </c>
      <c r="F132" s="5" t="s">
        <v>15</v>
      </c>
      <c r="G132" s="7" t="str">
        <f aca="false">HYPERLINK("https://portal.genego.com/cgi/entity_page.cgi?term=100&amp;id=2044","40S ribosomal protein S6")</f>
        <v>40S ribosomal protein S6</v>
      </c>
      <c r="H132" s="8"/>
      <c r="I132" s="7" t="str">
        <f aca="false">HYPERLINK("https://www.cortellis.com/drugdiscovery/entity/biomarkers/60735","GCDH-RPS6 fusion protein")</f>
        <v>GCDH-RPS6 fusion protein</v>
      </c>
      <c r="J132" s="5" t="s">
        <v>24</v>
      </c>
      <c r="K132" s="5" t="s">
        <v>17</v>
      </c>
      <c r="L132" s="8" t="str">
        <f aca="false">HYPERLINK("https://www.cortellis.com/drugdiscovery/result/proxy/related-content/biomarkers/genestargets/60735","ribosomal protein S6")</f>
        <v>ribosomal protein S6</v>
      </c>
    </row>
    <row r="133" customFormat="false" ht="60" hidden="false" customHeight="true" outlineLevel="0" collapsed="false">
      <c r="A133" s="5" t="n">
        <v>130</v>
      </c>
      <c r="B133" s="6"/>
      <c r="C133" s="7" t="str">
        <f aca="false">HYPERLINK("https://portal.genego.com/cgi/entity_page.cgi?term=100&amp;id=2044","RPS6")</f>
        <v>RPS6</v>
      </c>
      <c r="D133" s="7" t="str">
        <f aca="false">HYPERLINK("https://portal.genego.com/cgi/entity_page.cgi?term=20&amp;id=-831887182","RPS6")</f>
        <v>RPS6</v>
      </c>
      <c r="E133" s="7" t="str">
        <f aca="false">HYPERLINK("https://portal.genego.com/cgi/entity_page.cgi?term=7&amp;id=498652280","RS6_HUMAN")</f>
        <v>RS6_HUMAN</v>
      </c>
      <c r="F133" s="5" t="s">
        <v>15</v>
      </c>
      <c r="G133" s="7" t="str">
        <f aca="false">HYPERLINK("https://portal.genego.com/cgi/entity_page.cgi?term=100&amp;id=2044","40S ribosomal protein S6")</f>
        <v>40S ribosomal protein S6</v>
      </c>
      <c r="H133" s="8"/>
      <c r="I133" s="7" t="str">
        <f aca="false">HYPERLINK("https://www.cortellis.com/drugdiscovery/entity/biomarkers/60899","IGK-RPS6 fusion gene")</f>
        <v>IGK-RPS6 fusion gene</v>
      </c>
      <c r="J133" s="5" t="s">
        <v>24</v>
      </c>
      <c r="K133" s="5" t="s">
        <v>23</v>
      </c>
      <c r="L133" s="8" t="str">
        <f aca="false">HYPERLINK("https://www.cortellis.com/drugdiscovery/result/proxy/related-content/biomarkers/genestargets/60899","ribosomal protein S6")</f>
        <v>ribosomal protein S6</v>
      </c>
    </row>
    <row r="134" customFormat="false" ht="60" hidden="false" customHeight="true" outlineLevel="0" collapsed="false">
      <c r="A134" s="5" t="n">
        <v>131</v>
      </c>
      <c r="B134" s="6"/>
      <c r="C134" s="7" t="str">
        <f aca="false">HYPERLINK("https://portal.genego.com/cgi/entity_page.cgi?term=100&amp;id=-1610754577","Rab-7")</f>
        <v>Rab-7</v>
      </c>
      <c r="D134" s="7" t="str">
        <f aca="false">HYPERLINK("https://portal.genego.com/cgi/entity_page.cgi?term=20&amp;id=1828403287","RAB7A")</f>
        <v>RAB7A</v>
      </c>
      <c r="E134" s="7" t="str">
        <f aca="false">HYPERLINK("https://portal.genego.com/cgi/entity_page.cgi?term=7&amp;id=872558466","RAB7A_HUMAN")</f>
        <v>RAB7A_HUMAN</v>
      </c>
      <c r="F134" s="5" t="s">
        <v>61</v>
      </c>
      <c r="G134" s="7" t="str">
        <f aca="false">HYPERLINK("https://portal.genego.com/cgi/entity_page.cgi?term=100&amp;id=-1610754577","Ras-related protein Rab-7a")</f>
        <v>Ras-related protein Rab-7a</v>
      </c>
      <c r="H134" s="8"/>
      <c r="I134" s="7" t="str">
        <f aca="false">HYPERLINK("https://www.cortellis.com/drugdiscovery/entity/biomarkers/20357","Ras-related protein Rab-7a")</f>
        <v>Ras-related protein Rab-7a</v>
      </c>
      <c r="J134" s="5" t="s">
        <v>62</v>
      </c>
      <c r="K134" s="5" t="s">
        <v>17</v>
      </c>
      <c r="L134" s="8" t="str">
        <f aca="false">HYPERLINK("https://www.cortellis.com/drugdiscovery/result/proxy/related-content/biomarkers/genestargets/20357","RAB7A, member RAS oncogene family")</f>
        <v>RAB7A, member RAS oncogene family</v>
      </c>
    </row>
    <row r="135" customFormat="false" ht="60" hidden="false" customHeight="true" outlineLevel="0" collapsed="false">
      <c r="A135" s="5" t="n">
        <v>132</v>
      </c>
      <c r="B135" s="6"/>
      <c r="C135" s="7" t="str">
        <f aca="false">HYPERLINK("https://portal.genego.com/cgi/entity_page.cgi?term=100&amp;id=-1610754577","Rab-7")</f>
        <v>Rab-7</v>
      </c>
      <c r="D135" s="7" t="str">
        <f aca="false">HYPERLINK("https://portal.genego.com/cgi/entity_page.cgi?term=20&amp;id=1828403287","RAB7A")</f>
        <v>RAB7A</v>
      </c>
      <c r="E135" s="7" t="str">
        <f aca="false">HYPERLINK("https://portal.genego.com/cgi/entity_page.cgi?term=7&amp;id=872558466","RAB7A_HUMAN")</f>
        <v>RAB7A_HUMAN</v>
      </c>
      <c r="F135" s="5" t="s">
        <v>61</v>
      </c>
      <c r="G135" s="7" t="str">
        <f aca="false">HYPERLINK("https://portal.genego.com/cgi/entity_page.cgi?term=100&amp;id=-1610754577","Ras-related protein Rab-7a")</f>
        <v>Ras-related protein Rab-7a</v>
      </c>
      <c r="H135" s="8"/>
      <c r="I135" s="7" t="str">
        <f aca="false">HYPERLINK("https://www.cortellis.com/drugdiscovery/entity/biomarkers/58671","BCL6-RAB7A fusion protein")</f>
        <v>BCL6-RAB7A fusion protein</v>
      </c>
      <c r="J135" s="5" t="s">
        <v>24</v>
      </c>
      <c r="K135" s="5" t="s">
        <v>17</v>
      </c>
      <c r="L135" s="8" t="str">
        <f aca="false">HYPERLINK("https://www.cortellis.com/drugdiscovery/result/proxy/related-content/biomarkers/genestargets/58671","RAB7A, member RAS oncogene family")</f>
        <v>RAB7A, member RAS oncogene family</v>
      </c>
    </row>
    <row r="136" customFormat="false" ht="60" hidden="false" customHeight="true" outlineLevel="0" collapsed="false">
      <c r="A136" s="5" t="n">
        <v>133</v>
      </c>
      <c r="B136" s="6"/>
      <c r="C136" s="7" t="str">
        <f aca="false">HYPERLINK("https://portal.genego.com/cgi/entity_page.cgi?term=100&amp;id=-1610754577","Rab-7")</f>
        <v>Rab-7</v>
      </c>
      <c r="D136" s="7" t="str">
        <f aca="false">HYPERLINK("https://portal.genego.com/cgi/entity_page.cgi?term=20&amp;id=1828403287","RAB7A")</f>
        <v>RAB7A</v>
      </c>
      <c r="E136" s="7" t="str">
        <f aca="false">HYPERLINK("https://portal.genego.com/cgi/entity_page.cgi?term=7&amp;id=872558466","RAB7A_HUMAN")</f>
        <v>RAB7A_HUMAN</v>
      </c>
      <c r="F136" s="5" t="s">
        <v>61</v>
      </c>
      <c r="G136" s="7" t="str">
        <f aca="false">HYPERLINK("https://portal.genego.com/cgi/entity_page.cgi?term=100&amp;id=-1610754577","Ras-related protein Rab-7a")</f>
        <v>Ras-related protein Rab-7a</v>
      </c>
      <c r="H136" s="8"/>
      <c r="I136" s="7" t="str">
        <f aca="false">HYPERLINK("https://www.cortellis.com/drugdiscovery/entity/biomarkers/67171","RAB7-JAK2 fusion protein")</f>
        <v>RAB7-JAK2 fusion protein</v>
      </c>
      <c r="J136" s="5"/>
      <c r="K136" s="5" t="s">
        <v>17</v>
      </c>
      <c r="L136" s="8" t="str">
        <f aca="false">HYPERLINK("https://www.cortellis.com/drugdiscovery/result/proxy/related-content/biomarkers/genestargets/67171","RAB7A, member RAS oncogene family")</f>
        <v>RAB7A, member RAS oncogene family</v>
      </c>
    </row>
    <row r="137" customFormat="false" ht="60" hidden="false" customHeight="true" outlineLevel="0" collapsed="false">
      <c r="A137" s="5" t="n">
        <v>134</v>
      </c>
      <c r="B137" s="6"/>
      <c r="C137" s="7" t="str">
        <f aca="false">HYPERLINK("https://portal.genego.com/cgi/entity_page.cgi?term=100&amp;id=669","Rac1")</f>
        <v>Rac1</v>
      </c>
      <c r="D137" s="7" t="str">
        <f aca="false">HYPERLINK("https://portal.genego.com/cgi/entity_page.cgi?term=20&amp;id=63240983","RAC1")</f>
        <v>RAC1</v>
      </c>
      <c r="E137" s="7" t="str">
        <f aca="false">HYPERLINK("https://portal.genego.com/cgi/entity_page.cgi?term=7&amp;id=-1894859957","RAC1_HUMAN")</f>
        <v>RAC1_HUMAN</v>
      </c>
      <c r="F137" s="5" t="s">
        <v>61</v>
      </c>
      <c r="G137" s="7" t="str">
        <f aca="false">HYPERLINK("https://portal.genego.com/cgi/entity_page.cgi?term=100&amp;id=669","Ras-related C3 botulinum toxin substrate 1")</f>
        <v>Ras-related C3 botulinum toxin substrate 1</v>
      </c>
      <c r="H137" s="8"/>
      <c r="I137" s="7" t="str">
        <f aca="false">HYPERLINK("https://www.cortellis.com/drugdiscovery/entity/biomarkers/4291","Ras-related C3 botulinum toxin substrate 1")</f>
        <v>Ras-related C3 botulinum toxin substrate 1</v>
      </c>
      <c r="J137" s="5" t="s">
        <v>63</v>
      </c>
      <c r="K137" s="5" t="s">
        <v>17</v>
      </c>
      <c r="L137" s="8" t="str">
        <f aca="false">HYPERLINK("https://www.cortellis.com/drugdiscovery/result/proxy/related-content/biomarkers/genestargets/4291","Rac family small GTPase 1")</f>
        <v>Rac family small GTPase 1</v>
      </c>
    </row>
    <row r="138" customFormat="false" ht="60" hidden="false" customHeight="true" outlineLevel="0" collapsed="false">
      <c r="A138" s="5" t="n">
        <v>135</v>
      </c>
      <c r="B138" s="6"/>
      <c r="C138" s="7" t="str">
        <f aca="false">HYPERLINK("https://portal.genego.com/cgi/entity_page.cgi?term=100&amp;id=669","Rac1")</f>
        <v>Rac1</v>
      </c>
      <c r="D138" s="7" t="str">
        <f aca="false">HYPERLINK("https://portal.genego.com/cgi/entity_page.cgi?term=20&amp;id=63240983","RAC1")</f>
        <v>RAC1</v>
      </c>
      <c r="E138" s="7" t="str">
        <f aca="false">HYPERLINK("https://portal.genego.com/cgi/entity_page.cgi?term=7&amp;id=-1894859957","RAC1_HUMAN")</f>
        <v>RAC1_HUMAN</v>
      </c>
      <c r="F138" s="5" t="s">
        <v>61</v>
      </c>
      <c r="G138" s="7" t="str">
        <f aca="false">HYPERLINK("https://portal.genego.com/cgi/entity_page.cgi?term=100&amp;id=669","Ras-related C3 botulinum toxin substrate 1")</f>
        <v>Ras-related C3 botulinum toxin substrate 1</v>
      </c>
      <c r="H138" s="8"/>
      <c r="I138" s="7" t="str">
        <f aca="false">HYPERLINK("https://www.cortellis.com/drugdiscovery/entity/biomarkers/31674","90-gene expression acute promyelocytic leukemia panel")</f>
        <v>90-gene expression acute promyelocytic leukemia panel</v>
      </c>
      <c r="J138" s="5" t="s">
        <v>45</v>
      </c>
      <c r="K138" s="5" t="s">
        <v>23</v>
      </c>
      <c r="L138" s="8" t="str">
        <f aca="false">HYPERLINK("https://www.cortellis.com/drugdiscovery/result/proxy/related-content/biomarkers/genestargets/31674","Rac family small GTPase 1; insulin like growth factor 1 receptor; synaptosome associated protein 29")</f>
        <v>Rac family small GTPase 1; insulin like growth factor 1 receptor; synaptosome associated protein 29</v>
      </c>
    </row>
    <row r="139" customFormat="false" ht="60" hidden="false" customHeight="true" outlineLevel="0" collapsed="false">
      <c r="A139" s="5" t="n">
        <v>136</v>
      </c>
      <c r="B139" s="6"/>
      <c r="C139" s="7" t="str">
        <f aca="false">HYPERLINK("https://portal.genego.com/cgi/entity_page.cgi?term=100&amp;id=669","Rac1")</f>
        <v>Rac1</v>
      </c>
      <c r="D139" s="7" t="str">
        <f aca="false">HYPERLINK("https://portal.genego.com/cgi/entity_page.cgi?term=20&amp;id=63240983","RAC1")</f>
        <v>RAC1</v>
      </c>
      <c r="E139" s="7" t="str">
        <f aca="false">HYPERLINK("https://portal.genego.com/cgi/entity_page.cgi?term=7&amp;id=-1894859957","RAC1_HUMAN")</f>
        <v>RAC1_HUMAN</v>
      </c>
      <c r="F139" s="5" t="s">
        <v>61</v>
      </c>
      <c r="G139" s="7" t="str">
        <f aca="false">HYPERLINK("https://portal.genego.com/cgi/entity_page.cgi?term=100&amp;id=669","Ras-related C3 botulinum toxin substrate 1")</f>
        <v>Ras-related C3 botulinum toxin substrate 1</v>
      </c>
      <c r="H139" s="8"/>
      <c r="I139" s="7" t="str">
        <f aca="false">HYPERLINK("https://www.cortellis.com/drugdiscovery/entity/biomarkers/47028","6-gene expression ovarian cancer panel")</f>
        <v>6-gene expression ovarian cancer panel</v>
      </c>
      <c r="J139" s="5" t="s">
        <v>28</v>
      </c>
      <c r="K139" s="5" t="s">
        <v>23</v>
      </c>
      <c r="L139" s="8" t="str">
        <f aca="false">HYPERLINK("https://www.cortellis.com/drugdiscovery/result/proxy/related-content/biomarkers/genestargets/47028","Rac family small GTPase 1")</f>
        <v>Rac family small GTPase 1</v>
      </c>
    </row>
    <row r="140" customFormat="false" ht="60" hidden="false" customHeight="true" outlineLevel="0" collapsed="false">
      <c r="A140" s="5" t="n">
        <v>137</v>
      </c>
      <c r="B140" s="6"/>
      <c r="C140" s="7" t="str">
        <f aca="false">HYPERLINK("https://portal.genego.com/cgi/entity_page.cgi?term=100&amp;id=669","Rac1")</f>
        <v>Rac1</v>
      </c>
      <c r="D140" s="7" t="str">
        <f aca="false">HYPERLINK("https://portal.genego.com/cgi/entity_page.cgi?term=20&amp;id=63240983","RAC1")</f>
        <v>RAC1</v>
      </c>
      <c r="E140" s="7" t="str">
        <f aca="false">HYPERLINK("https://portal.genego.com/cgi/entity_page.cgi?term=7&amp;id=-1894859957","RAC1_HUMAN")</f>
        <v>RAC1_HUMAN</v>
      </c>
      <c r="F140" s="5" t="s">
        <v>61</v>
      </c>
      <c r="G140" s="7" t="str">
        <f aca="false">HYPERLINK("https://portal.genego.com/cgi/entity_page.cgi?term=100&amp;id=669","Ras-related C3 botulinum toxin substrate 1")</f>
        <v>Ras-related C3 botulinum toxin substrate 1</v>
      </c>
      <c r="H140" s="8"/>
      <c r="I140" s="7" t="str">
        <f aca="false">HYPERLINK("https://www.cortellis.com/drugdiscovery/entity/biomarkers/63986","11-gene axpression lung cancer panel")</f>
        <v>11-gene axpression lung cancer panel</v>
      </c>
      <c r="J140" s="5" t="s">
        <v>34</v>
      </c>
      <c r="K140" s="5" t="s">
        <v>23</v>
      </c>
      <c r="L140" s="8" t="str">
        <f aca="false">HYPERLINK("https://www.cortellis.com/drugdiscovery/result/proxy/related-content/biomarkers/genestargets/63986","Rac family small GTPase 1")</f>
        <v>Rac family small GTPase 1</v>
      </c>
    </row>
    <row r="141" customFormat="false" ht="60" hidden="false" customHeight="true" outlineLevel="0" collapsed="false">
      <c r="A141" s="5" t="n">
        <v>138</v>
      </c>
      <c r="B141" s="6"/>
      <c r="C141" s="7" t="str">
        <f aca="false">HYPERLINK("https://portal.genego.com/cgi/entity_page.cgi?term=100&amp;id=4098","RalB")</f>
        <v>RalB</v>
      </c>
      <c r="D141" s="7" t="str">
        <f aca="false">HYPERLINK("https://portal.genego.com/cgi/entity_page.cgi?term=20&amp;id=-397901743","RALB")</f>
        <v>RALB</v>
      </c>
      <c r="E141" s="7" t="str">
        <f aca="false">HYPERLINK("https://portal.genego.com/cgi/entity_page.cgi?term=7&amp;id=-1742808047","RALB_HUMAN")</f>
        <v>RALB_HUMAN</v>
      </c>
      <c r="F141" s="5" t="s">
        <v>61</v>
      </c>
      <c r="G141" s="7" t="str">
        <f aca="false">HYPERLINK("https://portal.genego.com/cgi/entity_page.cgi?term=100&amp;id=4098","Ras-related protein Ral-B")</f>
        <v>Ras-related protein Ral-B</v>
      </c>
      <c r="H141" s="8"/>
      <c r="I141" s="7" t="str">
        <f aca="false">HYPERLINK("https://www.cortellis.com/drugdiscovery/entity/biomarkers/19214","Ras-related protein Ral-B")</f>
        <v>Ras-related protein Ral-B</v>
      </c>
      <c r="J141" s="5" t="s">
        <v>31</v>
      </c>
      <c r="K141" s="5" t="s">
        <v>17</v>
      </c>
      <c r="L141" s="8" t="str">
        <f aca="false">HYPERLINK("https://www.cortellis.com/drugdiscovery/result/proxy/related-content/biomarkers/genestargets/19214","RAS like proto-oncogene B")</f>
        <v>RAS like proto-oncogene B</v>
      </c>
    </row>
    <row r="142" customFormat="false" ht="60" hidden="false" customHeight="true" outlineLevel="0" collapsed="false">
      <c r="A142" s="5" t="n">
        <v>139</v>
      </c>
      <c r="B142" s="6"/>
      <c r="C142" s="7" t="str">
        <f aca="false">HYPERLINK("https://portal.genego.com/cgi/entity_page.cgi?term=100&amp;id=4098","RalB")</f>
        <v>RalB</v>
      </c>
      <c r="D142" s="7" t="str">
        <f aca="false">HYPERLINK("https://portal.genego.com/cgi/entity_page.cgi?term=20&amp;id=-397901743","RALB")</f>
        <v>RALB</v>
      </c>
      <c r="E142" s="7" t="str">
        <f aca="false">HYPERLINK("https://portal.genego.com/cgi/entity_page.cgi?term=7&amp;id=-1742808047","RALB_HUMAN")</f>
        <v>RALB_HUMAN</v>
      </c>
      <c r="F142" s="5" t="s">
        <v>61</v>
      </c>
      <c r="G142" s="7" t="str">
        <f aca="false">HYPERLINK("https://portal.genego.com/cgi/entity_page.cgi?term=100&amp;id=4098","Ras-related protein Ral-B")</f>
        <v>Ras-related protein Ral-B</v>
      </c>
      <c r="H142" s="8"/>
      <c r="I142" s="7" t="str">
        <f aca="false">HYPERLINK("https://www.cortellis.com/drugdiscovery/entity/biomarkers/48282","31-gene expression glioblastoma panel")</f>
        <v>31-gene expression glioblastoma panel</v>
      </c>
      <c r="J142" s="5" t="s">
        <v>28</v>
      </c>
      <c r="K142" s="5" t="s">
        <v>23</v>
      </c>
      <c r="L142" s="8" t="str">
        <f aca="false">HYPERLINK("https://www.cortellis.com/drugdiscovery/result/proxy/related-content/biomarkers/genestargets/48282","RAS like proto-oncogene B")</f>
        <v>RAS like proto-oncogene B</v>
      </c>
    </row>
    <row r="143" customFormat="false" ht="60" hidden="false" customHeight="true" outlineLevel="0" collapsed="false">
      <c r="A143" s="5" t="n">
        <v>140</v>
      </c>
      <c r="B143" s="6"/>
      <c r="C143" s="7" t="str">
        <f aca="false">HYPERLINK("https://portal.genego.com/cgi/entity_page.cgi?term=100&amp;id=4098","RalB")</f>
        <v>RalB</v>
      </c>
      <c r="D143" s="7" t="str">
        <f aca="false">HYPERLINK("https://portal.genego.com/cgi/entity_page.cgi?term=20&amp;id=-397901743","RALB")</f>
        <v>RALB</v>
      </c>
      <c r="E143" s="7" t="str">
        <f aca="false">HYPERLINK("https://portal.genego.com/cgi/entity_page.cgi?term=7&amp;id=-1742808047","RALB_HUMAN")</f>
        <v>RALB_HUMAN</v>
      </c>
      <c r="F143" s="5" t="s">
        <v>61</v>
      </c>
      <c r="G143" s="7" t="str">
        <f aca="false">HYPERLINK("https://portal.genego.com/cgi/entity_page.cgi?term=100&amp;id=4098","Ras-related protein Ral-B")</f>
        <v>Ras-related protein Ral-B</v>
      </c>
      <c r="H143" s="8"/>
      <c r="I143" s="7" t="str">
        <f aca="false">HYPERLINK("https://www.cortellis.com/drugdiscovery/entity/biomarkers/56837","794-gene expression intrahepatic cholangiocarcinoma panel")</f>
        <v>794-gene expression intrahepatic cholangiocarcinoma panel</v>
      </c>
      <c r="J143" s="5" t="s">
        <v>22</v>
      </c>
      <c r="K143" s="5" t="s">
        <v>23</v>
      </c>
      <c r="L143" s="8" t="str">
        <f aca="false">HYPERLINK("https://www.cortellis.com/drugdiscovery/result/proxy/related-content/biomarkers/genestargets/56837","RAS like proto-oncogene B; mitogen-activated protein kinase 15")</f>
        <v>RAS like proto-oncogene B; mitogen-activated protein kinase 15</v>
      </c>
    </row>
    <row r="144" customFormat="false" ht="60" hidden="false" customHeight="true" outlineLevel="0" collapsed="false">
      <c r="A144" s="5" t="n">
        <v>141</v>
      </c>
      <c r="B144" s="6"/>
      <c r="C144" s="7" t="str">
        <f aca="false">HYPERLINK("https://portal.genego.com/cgi/entity_page.cgi?term=100&amp;id=-1640635108","SIN1")</f>
        <v>SIN1</v>
      </c>
      <c r="D144" s="7" t="str">
        <f aca="false">HYPERLINK("https://portal.genego.com/cgi/entity_page.cgi?term=20&amp;id=784079429","MAPKAP1")</f>
        <v>MAPKAP1</v>
      </c>
      <c r="E144" s="7" t="str">
        <f aca="false">HYPERLINK("https://portal.genego.com/cgi/entity_page.cgi?term=7&amp;id=-1508188692","SIN1_HUMAN")</f>
        <v>SIN1_HUMAN</v>
      </c>
      <c r="F144" s="5" t="s">
        <v>15</v>
      </c>
      <c r="G144" s="7" t="str">
        <f aca="false">HYPERLINK("https://portal.genego.com/cgi/entity_page.cgi?term=100&amp;id=-1640635108","Target of rapamycin complex 2 subunit MAPKAP1")</f>
        <v>Target of rapamycin complex 2 subunit MAPKAP1</v>
      </c>
      <c r="H144" s="8"/>
      <c r="I144" s="7" t="str">
        <f aca="false">HYPERLINK("https://www.cortellis.com/drugdiscovery/entity/biomarkers/12375","Target of rapamycin complex 2 subunit MAPKAP1")</f>
        <v>Target of rapamycin complex 2 subunit MAPKAP1</v>
      </c>
      <c r="J144" s="5" t="s">
        <v>64</v>
      </c>
      <c r="K144" s="5" t="s">
        <v>17</v>
      </c>
      <c r="L144" s="8" t="str">
        <f aca="false">HYPERLINK("https://www.cortellis.com/drugdiscovery/result/proxy/related-content/biomarkers/genestargets/12375","MAPK associated protein 1")</f>
        <v>MAPK associated protein 1</v>
      </c>
    </row>
    <row r="145" customFormat="false" ht="60" hidden="false" customHeight="true" outlineLevel="0" collapsed="false">
      <c r="A145" s="5" t="n">
        <v>142</v>
      </c>
      <c r="B145" s="6"/>
      <c r="C145" s="7" t="str">
        <f aca="false">HYPERLINK("https://portal.genego.com/cgi/entity_page.cgi?term=100&amp;id=-1058804321","SNAP-29")</f>
        <v>SNAP-29</v>
      </c>
      <c r="D145" s="7" t="str">
        <f aca="false">HYPERLINK("https://portal.genego.com/cgi/entity_page.cgi?term=20&amp;id=412161803","SNAP29")</f>
        <v>SNAP29</v>
      </c>
      <c r="E145" s="7" t="str">
        <f aca="false">HYPERLINK("https://portal.genego.com/cgi/entity_page.cgi?term=7&amp;id=-49225101","SNP29_HUMAN")</f>
        <v>SNP29_HUMAN</v>
      </c>
      <c r="F145" s="5" t="s">
        <v>65</v>
      </c>
      <c r="G145" s="7" t="str">
        <f aca="false">HYPERLINK("https://portal.genego.com/cgi/entity_page.cgi?term=100&amp;id=-1058804321","Synaptosomal-associated protein 29")</f>
        <v>Synaptosomal-associated protein 29</v>
      </c>
      <c r="H145" s="8"/>
      <c r="I145" s="7" t="str">
        <f aca="false">HYPERLINK("https://www.cortellis.com/drugdiscovery/entity/biomarkers/13222","Synaptosomal-associated protein 29")</f>
        <v>Synaptosomal-associated protein 29</v>
      </c>
      <c r="J145" s="5" t="s">
        <v>16</v>
      </c>
      <c r="K145" s="5" t="s">
        <v>17</v>
      </c>
      <c r="L145" s="8" t="str">
        <f aca="false">HYPERLINK("https://www.cortellis.com/drugdiscovery/result/proxy/related-content/biomarkers/genestargets/13222","synaptosome associated protein 29")</f>
        <v>synaptosome associated protein 29</v>
      </c>
    </row>
    <row r="146" customFormat="false" ht="60" hidden="false" customHeight="true" outlineLevel="0" collapsed="false">
      <c r="A146" s="5" t="n">
        <v>143</v>
      </c>
      <c r="B146" s="6"/>
      <c r="C146" s="7" t="str">
        <f aca="false">HYPERLINK("https://portal.genego.com/cgi/entity_page.cgi?term=100&amp;id=-1058804321","SNAP-29")</f>
        <v>SNAP-29</v>
      </c>
      <c r="D146" s="7" t="str">
        <f aca="false">HYPERLINK("https://portal.genego.com/cgi/entity_page.cgi?term=20&amp;id=412161803","SNAP29")</f>
        <v>SNAP29</v>
      </c>
      <c r="E146" s="7" t="str">
        <f aca="false">HYPERLINK("https://portal.genego.com/cgi/entity_page.cgi?term=7&amp;id=-49225101","SNP29_HUMAN")</f>
        <v>SNP29_HUMAN</v>
      </c>
      <c r="F146" s="5" t="s">
        <v>65</v>
      </c>
      <c r="G146" s="7" t="str">
        <f aca="false">HYPERLINK("https://portal.genego.com/cgi/entity_page.cgi?term=100&amp;id=-1058804321","Synaptosomal-associated protein 29")</f>
        <v>Synaptosomal-associated protein 29</v>
      </c>
      <c r="H146" s="8"/>
      <c r="I146" s="7" t="str">
        <f aca="false">HYPERLINK("https://www.cortellis.com/drugdiscovery/entity/biomarkers/27381","13-gene expression lung cancer panel")</f>
        <v>13-gene expression lung cancer panel</v>
      </c>
      <c r="J146" s="5" t="s">
        <v>22</v>
      </c>
      <c r="K146" s="5" t="s">
        <v>23</v>
      </c>
      <c r="L146" s="8" t="str">
        <f aca="false">HYPERLINK("https://www.cortellis.com/drugdiscovery/result/proxy/related-content/biomarkers/genestargets/27381","synaptosome associated protein 29")</f>
        <v>synaptosome associated protein 29</v>
      </c>
    </row>
    <row r="147" customFormat="false" ht="60" hidden="false" customHeight="true" outlineLevel="0" collapsed="false">
      <c r="A147" s="5" t="n">
        <v>144</v>
      </c>
      <c r="B147" s="6"/>
      <c r="C147" s="7" t="str">
        <f aca="false">HYPERLINK("https://portal.genego.com/cgi/entity_page.cgi?term=100&amp;id=-1058804321","SNAP-29")</f>
        <v>SNAP-29</v>
      </c>
      <c r="D147" s="7" t="str">
        <f aca="false">HYPERLINK("https://portal.genego.com/cgi/entity_page.cgi?term=20&amp;id=412161803","SNAP29")</f>
        <v>SNAP29</v>
      </c>
      <c r="E147" s="7" t="str">
        <f aca="false">HYPERLINK("https://portal.genego.com/cgi/entity_page.cgi?term=7&amp;id=-49225101","SNP29_HUMAN")</f>
        <v>SNP29_HUMAN</v>
      </c>
      <c r="F147" s="5" t="s">
        <v>65</v>
      </c>
      <c r="G147" s="7" t="str">
        <f aca="false">HYPERLINK("https://portal.genego.com/cgi/entity_page.cgi?term=100&amp;id=-1058804321","Synaptosomal-associated protein 29")</f>
        <v>Synaptosomal-associated protein 29</v>
      </c>
      <c r="H147" s="8"/>
      <c r="I147" s="7" t="str">
        <f aca="false">HYPERLINK("https://www.cortellis.com/drugdiscovery/entity/biomarkers/31674","90-gene expression acute promyelocytic leukemia panel")</f>
        <v>90-gene expression acute promyelocytic leukemia panel</v>
      </c>
      <c r="J147" s="5" t="s">
        <v>45</v>
      </c>
      <c r="K147" s="5" t="s">
        <v>23</v>
      </c>
      <c r="L147" s="8" t="str">
        <f aca="false">HYPERLINK("https://www.cortellis.com/drugdiscovery/result/proxy/related-content/biomarkers/genestargets/31674","Rac family small GTPase 1; insulin like growth factor 1 receptor; synaptosome associated protein 29")</f>
        <v>Rac family small GTPase 1; insulin like growth factor 1 receptor; synaptosome associated protein 29</v>
      </c>
    </row>
    <row r="148" customFormat="false" ht="60" hidden="false" customHeight="true" outlineLevel="0" collapsed="false">
      <c r="A148" s="5" t="n">
        <v>145</v>
      </c>
      <c r="B148" s="6"/>
      <c r="C148" s="7" t="str">
        <f aca="false">HYPERLINK("https://portal.genego.com/cgi/entity_page.cgi?term=100&amp;id=-1621040688","STYK1")</f>
        <v>STYK1</v>
      </c>
      <c r="D148" s="7" t="str">
        <f aca="false">HYPERLINK("https://portal.genego.com/cgi/entity_page.cgi?term=20&amp;id=55359","STYK1")</f>
        <v>STYK1</v>
      </c>
      <c r="E148" s="7" t="str">
        <f aca="false">HYPERLINK("https://portal.genego.com/cgi/entity_page.cgi?term=7&amp;id=-119411161","STYK1_HUMAN")</f>
        <v>STYK1_HUMAN</v>
      </c>
      <c r="F148" s="5" t="s">
        <v>29</v>
      </c>
      <c r="G148" s="7" t="str">
        <f aca="false">HYPERLINK("https://portal.genego.com/cgi/entity_page.cgi?term=100&amp;id=-1621040688","Tyrosine-protein kinase STYK1")</f>
        <v>Tyrosine-protein kinase STYK1</v>
      </c>
      <c r="H148" s="8"/>
      <c r="I148" s="7" t="str">
        <f aca="false">HYPERLINK("https://www.cortellis.com/drugdiscovery/entity/biomarkers/354","Tyrosine protein-kinase STYK1")</f>
        <v>Tyrosine protein-kinase STYK1</v>
      </c>
      <c r="J148" s="5" t="s">
        <v>56</v>
      </c>
      <c r="K148" s="5" t="s">
        <v>17</v>
      </c>
      <c r="L148" s="8" t="str">
        <f aca="false">HYPERLINK("https://www.cortellis.com/drugdiscovery/result/proxy/related-content/biomarkers/genestargets/354","serine/threonine/tyrosine kinase 1")</f>
        <v>serine/threonine/tyrosine kinase 1</v>
      </c>
    </row>
    <row r="149" customFormat="false" ht="60" hidden="false" customHeight="true" outlineLevel="0" collapsed="false">
      <c r="A149" s="5" t="n">
        <v>146</v>
      </c>
      <c r="B149" s="6"/>
      <c r="C149" s="7" t="str">
        <f aca="false">HYPERLINK("https://portal.genego.com/cgi/entity_page.cgi?term=100&amp;id=-1621040688","STYK1")</f>
        <v>STYK1</v>
      </c>
      <c r="D149" s="7" t="str">
        <f aca="false">HYPERLINK("https://portal.genego.com/cgi/entity_page.cgi?term=20&amp;id=55359","STYK1")</f>
        <v>STYK1</v>
      </c>
      <c r="E149" s="7" t="str">
        <f aca="false">HYPERLINK("https://portal.genego.com/cgi/entity_page.cgi?term=7&amp;id=-119411161","STYK1_HUMAN")</f>
        <v>STYK1_HUMAN</v>
      </c>
      <c r="F149" s="5" t="s">
        <v>29</v>
      </c>
      <c r="G149" s="7" t="str">
        <f aca="false">HYPERLINK("https://portal.genego.com/cgi/entity_page.cgi?term=100&amp;id=-1621040688","Tyrosine-protein kinase STYK1")</f>
        <v>Tyrosine-protein kinase STYK1</v>
      </c>
      <c r="H149" s="8"/>
      <c r="I149" s="7" t="str">
        <f aca="false">HYPERLINK("https://www.cortellis.com/drugdiscovery/entity/biomarkers/26792","367-gene expression 1-microRNA breast cancer panel")</f>
        <v>367-gene expression 1-microRNA breast cancer panel</v>
      </c>
      <c r="J149" s="5" t="s">
        <v>22</v>
      </c>
      <c r="K149" s="5" t="s">
        <v>23</v>
      </c>
      <c r="L149" s="8" t="str">
        <f aca="false">HYPERLINK("https://www.cortellis.com/drugdiscovery/result/proxy/related-content/biomarkers/genestargets/26792","serine/threonine/tyrosine kinase 1")</f>
        <v>serine/threonine/tyrosine kinase 1</v>
      </c>
    </row>
    <row r="150" customFormat="false" ht="60" hidden="false" customHeight="true" outlineLevel="0" collapsed="false">
      <c r="A150" s="5" t="n">
        <v>147</v>
      </c>
      <c r="B150" s="6"/>
      <c r="C150" s="7" t="str">
        <f aca="false">HYPERLINK("https://portal.genego.com/cgi/entity_page.cgi?term=100&amp;id=-1621040688","STYK1")</f>
        <v>STYK1</v>
      </c>
      <c r="D150" s="7" t="str">
        <f aca="false">HYPERLINK("https://portal.genego.com/cgi/entity_page.cgi?term=20&amp;id=55359","STYK1")</f>
        <v>STYK1</v>
      </c>
      <c r="E150" s="7" t="str">
        <f aca="false">HYPERLINK("https://portal.genego.com/cgi/entity_page.cgi?term=7&amp;id=-119411161","STYK1_HUMAN")</f>
        <v>STYK1_HUMAN</v>
      </c>
      <c r="F150" s="5" t="s">
        <v>29</v>
      </c>
      <c r="G150" s="7" t="str">
        <f aca="false">HYPERLINK("https://portal.genego.com/cgi/entity_page.cgi?term=100&amp;id=-1621040688","Tyrosine-protein kinase STYK1")</f>
        <v>Tyrosine-protein kinase STYK1</v>
      </c>
      <c r="H150" s="8"/>
      <c r="I150" s="7" t="str">
        <f aca="false">HYPERLINK("https://www.cortellis.com/drugdiscovery/entity/biomarkers/29676","277-gene expression lung cancer panel")</f>
        <v>277-gene expression lung cancer panel</v>
      </c>
      <c r="J150" s="5" t="s">
        <v>22</v>
      </c>
      <c r="K150" s="5" t="s">
        <v>23</v>
      </c>
      <c r="L150" s="8" t="str">
        <f aca="false">HYPERLINK("https://www.cortellis.com/drugdiscovery/result/proxy/related-content/biomarkers/genestargets/29676","heat shock protein family A (Hsp70) member 8; serine/threonine/tyrosine kinase 1")</f>
        <v>heat shock protein family A (Hsp70) member 8; serine/threonine/tyrosine kinase 1</v>
      </c>
    </row>
    <row r="151" customFormat="false" ht="60" hidden="false" customHeight="true" outlineLevel="0" collapsed="false">
      <c r="A151" s="5" t="n">
        <v>148</v>
      </c>
      <c r="B151" s="6"/>
      <c r="C151" s="7" t="str">
        <f aca="false">HYPERLINK("https://portal.genego.com/cgi/entity_page.cgi?term=100&amp;id=-1672809143","Sec5")</f>
        <v>Sec5</v>
      </c>
      <c r="D151" s="7" t="str">
        <f aca="false">HYPERLINK("https://portal.genego.com/cgi/entity_page.cgi?term=20&amp;id=55770","EXOC2")</f>
        <v>EXOC2</v>
      </c>
      <c r="E151" s="7" t="str">
        <f aca="false">HYPERLINK("https://portal.genego.com/cgi/entity_page.cgi?term=7&amp;id=1007243","EXOC2_HUMAN")</f>
        <v>EXOC2_HUMAN</v>
      </c>
      <c r="F151" s="5" t="s">
        <v>15</v>
      </c>
      <c r="G151" s="7" t="str">
        <f aca="false">HYPERLINK("https://portal.genego.com/cgi/entity_page.cgi?term=100&amp;id=-1672809143","Exocyst complex component 2")</f>
        <v>Exocyst complex component 2</v>
      </c>
      <c r="H151" s="8"/>
      <c r="I151" s="7" t="str">
        <f aca="false">HYPERLINK("https://www.cortellis.com/drugdiscovery/entity/biomarkers/1128","Exocyst complex component 2")</f>
        <v>Exocyst complex component 2</v>
      </c>
      <c r="J151" s="5" t="s">
        <v>66</v>
      </c>
      <c r="K151" s="5" t="s">
        <v>23</v>
      </c>
      <c r="L151" s="8" t="str">
        <f aca="false">HYPERLINK("https://www.cortellis.com/drugdiscovery/result/proxy/related-content/biomarkers/genestargets/1128","exocyst complex component 2")</f>
        <v>exocyst complex component 2</v>
      </c>
    </row>
    <row r="152" customFormat="false" ht="60" hidden="false" customHeight="true" outlineLevel="0" collapsed="false">
      <c r="A152" s="5" t="n">
        <v>149</v>
      </c>
      <c r="B152" s="6"/>
      <c r="C152" s="7" t="str">
        <f aca="false">HYPERLINK("https://portal.genego.com/cgi/entity_page.cgi?term=100&amp;id=-1672809143","Sec5")</f>
        <v>Sec5</v>
      </c>
      <c r="D152" s="7" t="str">
        <f aca="false">HYPERLINK("https://portal.genego.com/cgi/entity_page.cgi?term=20&amp;id=55770","EXOC2")</f>
        <v>EXOC2</v>
      </c>
      <c r="E152" s="7" t="str">
        <f aca="false">HYPERLINK("https://portal.genego.com/cgi/entity_page.cgi?term=7&amp;id=1007243","EXOC2_HUMAN")</f>
        <v>EXOC2_HUMAN</v>
      </c>
      <c r="F152" s="5" t="s">
        <v>15</v>
      </c>
      <c r="G152" s="7" t="str">
        <f aca="false">HYPERLINK("https://portal.genego.com/cgi/entity_page.cgi?term=100&amp;id=-1672809143","Exocyst complex component 2")</f>
        <v>Exocyst complex component 2</v>
      </c>
      <c r="H152" s="8"/>
      <c r="I152" s="7" t="str">
        <f aca="false">HYPERLINK("https://www.cortellis.com/drugdiscovery/entity/biomarkers/59459","68-gene polymorphism open-angle glaucoma panel")</f>
        <v>68-gene polymorphism open-angle glaucoma panel</v>
      </c>
      <c r="J152" s="5" t="s">
        <v>40</v>
      </c>
      <c r="K152" s="5" t="s">
        <v>23</v>
      </c>
      <c r="L152" s="8" t="str">
        <f aca="false">HYPERLINK("https://www.cortellis.com/drugdiscovery/result/proxy/related-content/biomarkers/genestargets/59459","exocyst complex component 2")</f>
        <v>exocyst complex component 2</v>
      </c>
    </row>
    <row r="153" customFormat="false" ht="60" hidden="false" customHeight="true" outlineLevel="0" collapsed="false">
      <c r="A153" s="5" t="n">
        <v>150</v>
      </c>
      <c r="B153" s="6"/>
      <c r="C153" s="7" t="str">
        <f aca="false">HYPERLINK("https://portal.genego.com/cgi/entity_page.cgi?term=100&amp;id=-1672809143","Sec5")</f>
        <v>Sec5</v>
      </c>
      <c r="D153" s="7" t="str">
        <f aca="false">HYPERLINK("https://portal.genego.com/cgi/entity_page.cgi?term=20&amp;id=55770","EXOC2")</f>
        <v>EXOC2</v>
      </c>
      <c r="E153" s="7" t="str">
        <f aca="false">HYPERLINK("https://portal.genego.com/cgi/entity_page.cgi?term=7&amp;id=1007243","EXOC2_HUMAN")</f>
        <v>EXOC2_HUMAN</v>
      </c>
      <c r="F153" s="5" t="s">
        <v>15</v>
      </c>
      <c r="G153" s="7" t="str">
        <f aca="false">HYPERLINK("https://portal.genego.com/cgi/entity_page.cgi?term=100&amp;id=-1672809143","Exocyst complex component 2")</f>
        <v>Exocyst complex component 2</v>
      </c>
      <c r="H153" s="8"/>
      <c r="I153" s="7" t="str">
        <f aca="false">HYPERLINK("https://www.cortellis.com/drugdiscovery/entity/biomarkers/64729","EXOC2-AK7 fusion protein")</f>
        <v>EXOC2-AK7 fusion protein</v>
      </c>
      <c r="J153" s="5" t="s">
        <v>28</v>
      </c>
      <c r="K153" s="5" t="s">
        <v>17</v>
      </c>
      <c r="L153" s="8" t="str">
        <f aca="false">HYPERLINK("https://www.cortellis.com/drugdiscovery/result/proxy/related-content/biomarkers/genestargets/64729","exocyst complex component 2")</f>
        <v>exocyst complex component 2</v>
      </c>
    </row>
    <row r="154" customFormat="false" ht="60" hidden="false" customHeight="true" outlineLevel="0" collapsed="false">
      <c r="A154" s="5" t="n">
        <v>151</v>
      </c>
      <c r="B154" s="6"/>
      <c r="C154" s="7" t="str">
        <f aca="false">HYPERLINK("https://portal.genego.com/cgi/entity_page.cgi?term=100&amp;id=-1759680244","Sec8")</f>
        <v>Sec8</v>
      </c>
      <c r="D154" s="7" t="str">
        <f aca="false">HYPERLINK("https://portal.genego.com/cgi/entity_page.cgi?term=20&amp;id=-2066460975","EXOC4")</f>
        <v>EXOC4</v>
      </c>
      <c r="E154" s="7" t="str">
        <f aca="false">HYPERLINK("https://portal.genego.com/cgi/entity_page.cgi?term=7&amp;id=1007245","EXOC4_HUMAN")</f>
        <v>EXOC4_HUMAN</v>
      </c>
      <c r="F154" s="5" t="s">
        <v>15</v>
      </c>
      <c r="G154" s="7" t="str">
        <f aca="false">HYPERLINK("https://portal.genego.com/cgi/entity_page.cgi?term=100&amp;id=-1759680244","Exocyst complex component 4")</f>
        <v>Exocyst complex component 4</v>
      </c>
      <c r="H154" s="8"/>
      <c r="I154" s="7" t="str">
        <f aca="false">HYPERLINK("https://www.cortellis.com/drugdiscovery/entity/biomarkers/16788","Exocyst complex component 4")</f>
        <v>Exocyst complex component 4</v>
      </c>
      <c r="J154" s="5" t="s">
        <v>67</v>
      </c>
      <c r="K154" s="5" t="s">
        <v>23</v>
      </c>
      <c r="L154" s="8" t="str">
        <f aca="false">HYPERLINK("https://www.cortellis.com/drugdiscovery/result/proxy/related-content/biomarkers/genestargets/16788","exocyst complex component 4")</f>
        <v>exocyst complex component 4</v>
      </c>
    </row>
    <row r="155" customFormat="false" ht="60" hidden="false" customHeight="true" outlineLevel="0" collapsed="false">
      <c r="A155" s="5" t="n">
        <v>152</v>
      </c>
      <c r="B155" s="6"/>
      <c r="C155" s="7" t="str">
        <f aca="false">HYPERLINK("https://portal.genego.com/cgi/entity_page.cgi?term=100&amp;id=-1759680244","Sec8")</f>
        <v>Sec8</v>
      </c>
      <c r="D155" s="7" t="str">
        <f aca="false">HYPERLINK("https://portal.genego.com/cgi/entity_page.cgi?term=20&amp;id=-2066460975","EXOC4")</f>
        <v>EXOC4</v>
      </c>
      <c r="E155" s="7" t="str">
        <f aca="false">HYPERLINK("https://portal.genego.com/cgi/entity_page.cgi?term=7&amp;id=1007245","EXOC4_HUMAN")</f>
        <v>EXOC4_HUMAN</v>
      </c>
      <c r="F155" s="5" t="s">
        <v>15</v>
      </c>
      <c r="G155" s="7" t="str">
        <f aca="false">HYPERLINK("https://portal.genego.com/cgi/entity_page.cgi?term=100&amp;id=-1759680244","Exocyst complex component 4")</f>
        <v>Exocyst complex component 4</v>
      </c>
      <c r="H155" s="8"/>
      <c r="I155" s="7" t="str">
        <f aca="false">HYPERLINK("https://www.cortellis.com/drugdiscovery/entity/biomarkers/26968","158-gene expression prostate cancer panel")</f>
        <v>158-gene expression prostate cancer panel</v>
      </c>
      <c r="J155" s="5" t="s">
        <v>58</v>
      </c>
      <c r="K155" s="5" t="s">
        <v>23</v>
      </c>
      <c r="L155" s="8" t="str">
        <f aca="false">HYPERLINK("https://www.cortellis.com/drugdiscovery/result/proxy/related-content/biomarkers/genestargets/26968","exocyst complex component 4; ribosomal protein S6")</f>
        <v>exocyst complex component 4; ribosomal protein S6</v>
      </c>
    </row>
    <row r="156" customFormat="false" ht="60" hidden="false" customHeight="true" outlineLevel="0" collapsed="false">
      <c r="A156" s="5" t="n">
        <v>153</v>
      </c>
      <c r="B156" s="6"/>
      <c r="C156" s="7" t="str">
        <f aca="false">HYPERLINK("https://portal.genego.com/cgi/entity_page.cgi?term=100&amp;id=-1759680244","Sec8")</f>
        <v>Sec8</v>
      </c>
      <c r="D156" s="7" t="str">
        <f aca="false">HYPERLINK("https://portal.genego.com/cgi/entity_page.cgi?term=20&amp;id=-2066460975","EXOC4")</f>
        <v>EXOC4</v>
      </c>
      <c r="E156" s="7" t="str">
        <f aca="false">HYPERLINK("https://portal.genego.com/cgi/entity_page.cgi?term=7&amp;id=1007245","EXOC4_HUMAN")</f>
        <v>EXOC4_HUMAN</v>
      </c>
      <c r="F156" s="5" t="s">
        <v>15</v>
      </c>
      <c r="G156" s="7" t="str">
        <f aca="false">HYPERLINK("https://portal.genego.com/cgi/entity_page.cgi?term=100&amp;id=-1759680244","Exocyst complex component 4")</f>
        <v>Exocyst complex component 4</v>
      </c>
      <c r="H156" s="8"/>
      <c r="I156" s="7" t="str">
        <f aca="false">HYPERLINK("https://www.cortellis.com/drugdiscovery/entity/biomarkers/52477","EXOC4-LOC101928861 fusion gene")</f>
        <v>EXOC4-LOC101928861 fusion gene</v>
      </c>
      <c r="J156" s="5" t="s">
        <v>40</v>
      </c>
      <c r="K156" s="5" t="s">
        <v>23</v>
      </c>
      <c r="L156" s="8" t="str">
        <f aca="false">HYPERLINK("https://www.cortellis.com/drugdiscovery/result/proxy/related-content/biomarkers/genestargets/52477","exocyst complex component 4")</f>
        <v>exocyst complex component 4</v>
      </c>
    </row>
    <row r="157" customFormat="false" ht="60" hidden="false" customHeight="true" outlineLevel="0" collapsed="false">
      <c r="A157" s="5" t="n">
        <v>154</v>
      </c>
      <c r="B157" s="6"/>
      <c r="C157" s="7" t="str">
        <f aca="false">HYPERLINK("https://portal.genego.com/cgi/entity_page.cgi?term=100&amp;id=-1759680244","Sec8")</f>
        <v>Sec8</v>
      </c>
      <c r="D157" s="7" t="str">
        <f aca="false">HYPERLINK("https://portal.genego.com/cgi/entity_page.cgi?term=20&amp;id=-2066460975","EXOC4")</f>
        <v>EXOC4</v>
      </c>
      <c r="E157" s="7" t="str">
        <f aca="false">HYPERLINK("https://portal.genego.com/cgi/entity_page.cgi?term=7&amp;id=1007245","EXOC4_HUMAN")</f>
        <v>EXOC4_HUMAN</v>
      </c>
      <c r="F157" s="5" t="s">
        <v>15</v>
      </c>
      <c r="G157" s="7" t="str">
        <f aca="false">HYPERLINK("https://portal.genego.com/cgi/entity_page.cgi?term=100&amp;id=-1759680244","Exocyst complex component 4")</f>
        <v>Exocyst complex component 4</v>
      </c>
      <c r="H157" s="8"/>
      <c r="I157" s="7" t="str">
        <f aca="false">HYPERLINK("https://www.cortellis.com/drugdiscovery/entity/biomarkers/65628","SND1-EXOC4 fusion protein")</f>
        <v>SND1-EXOC4 fusion protein</v>
      </c>
      <c r="J157" s="5" t="s">
        <v>24</v>
      </c>
      <c r="K157" s="5" t="s">
        <v>17</v>
      </c>
      <c r="L157" s="8" t="str">
        <f aca="false">HYPERLINK("https://www.cortellis.com/drugdiscovery/result/proxy/related-content/biomarkers/genestargets/65628","exocyst complex component 4")</f>
        <v>exocyst complex component 4</v>
      </c>
    </row>
    <row r="158" customFormat="false" ht="60" hidden="false" customHeight="true" outlineLevel="0" collapsed="false">
      <c r="A158" s="5" t="n">
        <v>155</v>
      </c>
      <c r="B158" s="6"/>
      <c r="C158" s="7" t="str">
        <f aca="false">HYPERLINK("https://portal.genego.com/cgi/entity_page.cgi?term=100&amp;id=6221","Tip60")</f>
        <v>Tip60</v>
      </c>
      <c r="D158" s="7" t="str">
        <f aca="false">HYPERLINK("https://portal.genego.com/cgi/entity_page.cgi?term=20&amp;id=-886970089","KAT5")</f>
        <v>KAT5</v>
      </c>
      <c r="E158" s="7" t="str">
        <f aca="false">HYPERLINK("https://portal.genego.com/cgi/entity_page.cgi?term=7&amp;id=-1408547011","KAT5_HUMAN")</f>
        <v>KAT5_HUMAN</v>
      </c>
      <c r="F158" s="5" t="s">
        <v>36</v>
      </c>
      <c r="G158" s="7" t="str">
        <f aca="false">HYPERLINK("https://portal.genego.com/cgi/entity_page.cgi?term=100&amp;id=6221","Histone acetyltransferase KAT5")</f>
        <v>Histone acetyltransferase KAT5</v>
      </c>
      <c r="H158" s="8"/>
      <c r="I158" s="7" t="str">
        <f aca="false">HYPERLINK("https://www.cortellis.com/drugdiscovery/entity/biomarkers/13273","Histone acetyltransferase KAT5")</f>
        <v>Histone acetyltransferase KAT5</v>
      </c>
      <c r="J158" s="5" t="s">
        <v>54</v>
      </c>
      <c r="K158" s="5" t="s">
        <v>17</v>
      </c>
      <c r="L158" s="8" t="str">
        <f aca="false">HYPERLINK("https://www.cortellis.com/drugdiscovery/result/proxy/related-content/biomarkers/genestargets/13273","lysine acetyltransferase 5")</f>
        <v>lysine acetyltransferase 5</v>
      </c>
    </row>
    <row r="159" customFormat="false" ht="60" hidden="false" customHeight="true" outlineLevel="0" collapsed="false">
      <c r="A159" s="5" t="n">
        <v>156</v>
      </c>
      <c r="B159" s="6"/>
      <c r="C159" s="7" t="str">
        <f aca="false">HYPERLINK("https://portal.genego.com/cgi/entity_page.cgi?term=100&amp;id=4139","Tuberin")</f>
        <v>Tuberin</v>
      </c>
      <c r="D159" s="7" t="str">
        <f aca="false">HYPERLINK("https://portal.genego.com/cgi/entity_page.cgi?term=20&amp;id=-1971387959","TSC2")</f>
        <v>TSC2</v>
      </c>
      <c r="E159" s="7" t="str">
        <f aca="false">HYPERLINK("https://portal.genego.com/cgi/entity_page.cgi?term=7&amp;id=655881552","TSC2_HUMAN")</f>
        <v>TSC2_HUMAN</v>
      </c>
      <c r="F159" s="5" t="s">
        <v>55</v>
      </c>
      <c r="G159" s="7" t="str">
        <f aca="false">HYPERLINK("https://portal.genego.com/cgi/entity_page.cgi?term=100&amp;id=4139","Tuberin")</f>
        <v>Tuberin</v>
      </c>
      <c r="H159" s="8"/>
      <c r="I159" s="7" t="str">
        <f aca="false">HYPERLINK("https://www.cortellis.com/drugdiscovery/entity/biomarkers/847","Tuberin")</f>
        <v>Tuberin</v>
      </c>
      <c r="J159" s="5" t="s">
        <v>39</v>
      </c>
      <c r="K159" s="5" t="s">
        <v>17</v>
      </c>
      <c r="L159" s="8" t="str">
        <f aca="false">HYPERLINK("https://www.cortellis.com/drugdiscovery/result/proxy/related-content/biomarkers/genestargets/847","TSC complex subunit 2")</f>
        <v>TSC complex subunit 2</v>
      </c>
    </row>
    <row r="160" customFormat="false" ht="60" hidden="false" customHeight="true" outlineLevel="0" collapsed="false">
      <c r="A160" s="5" t="n">
        <v>157</v>
      </c>
      <c r="B160" s="6"/>
      <c r="C160" s="7" t="str">
        <f aca="false">HYPERLINK("https://portal.genego.com/cgi/entity_page.cgi?term=100&amp;id=4139","Tuberin")</f>
        <v>Tuberin</v>
      </c>
      <c r="D160" s="7" t="str">
        <f aca="false">HYPERLINK("https://portal.genego.com/cgi/entity_page.cgi?term=20&amp;id=-1971387959","TSC2")</f>
        <v>TSC2</v>
      </c>
      <c r="E160" s="7" t="str">
        <f aca="false">HYPERLINK("https://portal.genego.com/cgi/entity_page.cgi?term=7&amp;id=655881552","TSC2_HUMAN")</f>
        <v>TSC2_HUMAN</v>
      </c>
      <c r="F160" s="5" t="s">
        <v>55</v>
      </c>
      <c r="G160" s="7" t="str">
        <f aca="false">HYPERLINK("https://portal.genego.com/cgi/entity_page.cgi?term=100&amp;id=4139","Tuberin")</f>
        <v>Tuberin</v>
      </c>
      <c r="H160" s="8"/>
      <c r="I160" s="7" t="str">
        <f aca="false">HYPERLINK("https://www.cortellis.com/drugdiscovery/entity/biomarkers/58913","5-gene expression breast cancer panel")</f>
        <v>5-gene expression breast cancer panel</v>
      </c>
      <c r="J160" s="5" t="s">
        <v>22</v>
      </c>
      <c r="K160" s="5" t="s">
        <v>23</v>
      </c>
      <c r="L160" s="8" t="str">
        <f aca="false">HYPERLINK("https://www.cortellis.com/drugdiscovery/result/proxy/related-content/biomarkers/genestargets/58913","TSC complex subunit 2")</f>
        <v>TSC complex subunit 2</v>
      </c>
    </row>
    <row r="161" customFormat="false" ht="60" hidden="false" customHeight="true" outlineLevel="0" collapsed="false">
      <c r="A161" s="5" t="n">
        <v>158</v>
      </c>
      <c r="B161" s="6"/>
      <c r="C161" s="7" t="str">
        <f aca="false">HYPERLINK("https://portal.genego.com/cgi/entity_page.cgi?term=100&amp;id=4139","Tuberin")</f>
        <v>Tuberin</v>
      </c>
      <c r="D161" s="7" t="str">
        <f aca="false">HYPERLINK("https://portal.genego.com/cgi/entity_page.cgi?term=20&amp;id=-1971387959","TSC2")</f>
        <v>TSC2</v>
      </c>
      <c r="E161" s="7" t="str">
        <f aca="false">HYPERLINK("https://portal.genego.com/cgi/entity_page.cgi?term=7&amp;id=655881552","TSC2_HUMAN")</f>
        <v>TSC2_HUMAN</v>
      </c>
      <c r="F161" s="5" t="s">
        <v>55</v>
      </c>
      <c r="G161" s="7" t="str">
        <f aca="false">HYPERLINK("https://portal.genego.com/cgi/entity_page.cgi?term=100&amp;id=4139","Tuberin")</f>
        <v>Tuberin</v>
      </c>
      <c r="H161" s="8"/>
      <c r="I161" s="7" t="str">
        <f aca="false">HYPERLINK("https://www.cortellis.com/drugdiscovery/entity/biomarkers/66521","18-gene expression renal cell carcinoma panel")</f>
        <v>18-gene expression renal cell carcinoma panel</v>
      </c>
      <c r="J161" s="5" t="s">
        <v>28</v>
      </c>
      <c r="K161" s="5" t="s">
        <v>17</v>
      </c>
      <c r="L161" s="8" t="str">
        <f aca="false">HYPERLINK("https://www.cortellis.com/drugdiscovery/result/proxy/related-content/biomarkers/genestargets/66521","TSC complex subunit 2")</f>
        <v>TSC complex subunit 2</v>
      </c>
    </row>
    <row r="162" customFormat="false" ht="60" hidden="false" customHeight="true" outlineLevel="0" collapsed="false">
      <c r="A162" s="5" t="n">
        <v>159</v>
      </c>
      <c r="B162" s="6"/>
      <c r="C162" s="7" t="str">
        <f aca="false">HYPERLINK("https://portal.genego.com/cgi/entity_page.cgi?term=100&amp;id=2535","eIF2S1")</f>
        <v>eIF2S1</v>
      </c>
      <c r="D162" s="7" t="str">
        <f aca="false">HYPERLINK("https://portal.genego.com/cgi/entity_page.cgi?term=20&amp;id=1929370077","EIF2S1")</f>
        <v>EIF2S1</v>
      </c>
      <c r="E162" s="7" t="str">
        <f aca="false">HYPERLINK("https://portal.genego.com/cgi/entity_page.cgi?term=7&amp;id=136544747","IF2A_HUMAN")</f>
        <v>IF2A_HUMAN</v>
      </c>
      <c r="F162" s="5" t="s">
        <v>15</v>
      </c>
      <c r="G162" s="7" t="str">
        <f aca="false">HYPERLINK("https://portal.genego.com/cgi/entity_page.cgi?term=100&amp;id=2535","Eukaryotic translation initiation factor 2 subunit 1")</f>
        <v>Eukaryotic translation initiation factor 2 subunit 1</v>
      </c>
      <c r="H162" s="8"/>
      <c r="I162" s="7" t="str">
        <f aca="false">HYPERLINK("https://www.cortellis.com/drugdiscovery/entity/biomarkers/11950","Eukaryotic translation initiation factor 2 subunit 1")</f>
        <v>Eukaryotic translation initiation factor 2 subunit 1</v>
      </c>
      <c r="J162" s="5" t="s">
        <v>68</v>
      </c>
      <c r="K162" s="5" t="s">
        <v>17</v>
      </c>
      <c r="L162" s="8" t="str">
        <f aca="false">HYPERLINK("https://www.cortellis.com/drugdiscovery/result/proxy/related-content/biomarkers/genestargets/11950","eukaryotic translation initiation factor 2 subunit alpha")</f>
        <v>eukaryotic translation initiation factor 2 subunit alpha</v>
      </c>
    </row>
    <row r="163" customFormat="false" ht="60" hidden="false" customHeight="true" outlineLevel="0" collapsed="false">
      <c r="A163" s="5" t="n">
        <v>160</v>
      </c>
      <c r="B163" s="6"/>
      <c r="C163" s="7" t="str">
        <f aca="false">HYPERLINK("https://portal.genego.com/cgi/entity_page.cgi?term=100&amp;id=2535","eIF2S1")</f>
        <v>eIF2S1</v>
      </c>
      <c r="D163" s="7" t="str">
        <f aca="false">HYPERLINK("https://portal.genego.com/cgi/entity_page.cgi?term=20&amp;id=1929370077","EIF2S1")</f>
        <v>EIF2S1</v>
      </c>
      <c r="E163" s="7" t="str">
        <f aca="false">HYPERLINK("https://portal.genego.com/cgi/entity_page.cgi?term=7&amp;id=136544747","IF2A_HUMAN")</f>
        <v>IF2A_HUMAN</v>
      </c>
      <c r="F163" s="5" t="s">
        <v>15</v>
      </c>
      <c r="G163" s="7" t="str">
        <f aca="false">HYPERLINK("https://portal.genego.com/cgi/entity_page.cgi?term=100&amp;id=2535","Eukaryotic translation initiation factor 2 subunit 1")</f>
        <v>Eukaryotic translation initiation factor 2 subunit 1</v>
      </c>
      <c r="H163" s="8"/>
      <c r="I163" s="7" t="str">
        <f aca="false">HYPERLINK("https://www.cortellis.com/drugdiscovery/entity/biomarkers/52028","EIF2S1-RBM25 fusion protein")</f>
        <v>EIF2S1-RBM25 fusion protein</v>
      </c>
      <c r="J163" s="5" t="s">
        <v>34</v>
      </c>
      <c r="K163" s="5" t="s">
        <v>17</v>
      </c>
      <c r="L163" s="8" t="str">
        <f aca="false">HYPERLINK("https://www.cortellis.com/drugdiscovery/result/proxy/related-content/biomarkers/genestargets/52028","eukaryotic translation initiation factor 2 subunit alpha")</f>
        <v>eukaryotic translation initiation factor 2 subunit alpha</v>
      </c>
    </row>
    <row r="164" customFormat="false" ht="60" hidden="false" customHeight="true" outlineLevel="0" collapsed="false">
      <c r="A164" s="5" t="n">
        <v>161</v>
      </c>
      <c r="B164" s="6"/>
      <c r="C164" s="7" t="str">
        <f aca="false">HYPERLINK("https://portal.genego.com/cgi/entity_page.cgi?term=100&amp;id=2535","eIF2S1")</f>
        <v>eIF2S1</v>
      </c>
      <c r="D164" s="7" t="str">
        <f aca="false">HYPERLINK("https://portal.genego.com/cgi/entity_page.cgi?term=20&amp;id=1929370077","EIF2S1")</f>
        <v>EIF2S1</v>
      </c>
      <c r="E164" s="7" t="str">
        <f aca="false">HYPERLINK("https://portal.genego.com/cgi/entity_page.cgi?term=7&amp;id=136544747","IF2A_HUMAN")</f>
        <v>IF2A_HUMAN</v>
      </c>
      <c r="F164" s="5" t="s">
        <v>15</v>
      </c>
      <c r="G164" s="7" t="str">
        <f aca="false">HYPERLINK("https://portal.genego.com/cgi/entity_page.cgi?term=100&amp;id=2535","Eukaryotic translation initiation factor 2 subunit 1")</f>
        <v>Eukaryotic translation initiation factor 2 subunit 1</v>
      </c>
      <c r="H164" s="8"/>
      <c r="I164" s="7" t="str">
        <f aca="false">HYPERLINK("https://www.cortellis.com/drugdiscovery/entity/biomarkers/57310","18-gene expression neuroblastoma panel")</f>
        <v>18-gene expression neuroblastoma panel</v>
      </c>
      <c r="J164" s="5" t="s">
        <v>44</v>
      </c>
      <c r="K164" s="5" t="s">
        <v>23</v>
      </c>
      <c r="L164" s="8" t="str">
        <f aca="false">HYPERLINK("https://www.cortellis.com/drugdiscovery/result/proxy/related-content/biomarkers/genestargets/57310","eukaryotic translation initiation factor 2 subunit alpha; ribosomal protein L5")</f>
        <v>eukaryotic translation initiation factor 2 subunit alpha; ribosomal protein L5</v>
      </c>
    </row>
    <row r="165" customFormat="false" ht="60" hidden="false" customHeight="true" outlineLevel="0" collapsed="false">
      <c r="A165" s="5" t="n">
        <v>162</v>
      </c>
      <c r="B165" s="6"/>
      <c r="C165" s="7" t="str">
        <f aca="false">HYPERLINK("https://portal.genego.com/cgi/entity_page.cgi?term=100&amp;id=2201","p300")</f>
        <v>p300</v>
      </c>
      <c r="D165" s="7" t="str">
        <f aca="false">HYPERLINK("https://portal.genego.com/cgi/entity_page.cgi?term=20&amp;id=-1997457901","EP300")</f>
        <v>EP300</v>
      </c>
      <c r="E165" s="7" t="str">
        <f aca="false">HYPERLINK("https://portal.genego.com/cgi/entity_page.cgi?term=7&amp;id=219283390","EP300_HUMAN")</f>
        <v>EP300_HUMAN</v>
      </c>
      <c r="F165" s="5" t="s">
        <v>36</v>
      </c>
      <c r="G165" s="7" t="str">
        <f aca="false">HYPERLINK("https://portal.genego.com/cgi/entity_page.cgi?term=100&amp;id=2201","Histone acetyltransferase p300")</f>
        <v>Histone acetyltransferase p300</v>
      </c>
      <c r="H165" s="8"/>
      <c r="I165" s="7" t="str">
        <f aca="false">HYPERLINK("https://www.cortellis.com/drugdiscovery/entity/biomarkers/2917","Histone acetyltransferase p300")</f>
        <v>Histone acetyltransferase p300</v>
      </c>
      <c r="J165" s="5" t="s">
        <v>69</v>
      </c>
      <c r="K165" s="5" t="s">
        <v>17</v>
      </c>
      <c r="L165" s="8" t="str">
        <f aca="false">HYPERLINK("https://www.cortellis.com/drugdiscovery/result/proxy/related-content/biomarkers/genestargets/2917","E1A binding protein p300")</f>
        <v>E1A binding protein p300</v>
      </c>
    </row>
    <row r="166" customFormat="false" ht="60" hidden="false" customHeight="true" outlineLevel="0" collapsed="false">
      <c r="A166" s="5" t="n">
        <v>163</v>
      </c>
      <c r="B166" s="6"/>
      <c r="C166" s="7" t="str">
        <f aca="false">HYPERLINK("https://portal.genego.com/cgi/entity_page.cgi?term=100&amp;id=2201","p300")</f>
        <v>p300</v>
      </c>
      <c r="D166" s="7" t="str">
        <f aca="false">HYPERLINK("https://portal.genego.com/cgi/entity_page.cgi?term=20&amp;id=-1997457901","EP300")</f>
        <v>EP300</v>
      </c>
      <c r="E166" s="7" t="str">
        <f aca="false">HYPERLINK("https://portal.genego.com/cgi/entity_page.cgi?term=7&amp;id=219283390","EP300_HUMAN")</f>
        <v>EP300_HUMAN</v>
      </c>
      <c r="F166" s="5" t="s">
        <v>36</v>
      </c>
      <c r="G166" s="7" t="str">
        <f aca="false">HYPERLINK("https://portal.genego.com/cgi/entity_page.cgi?term=100&amp;id=2201","Histone acetyltransferase p300")</f>
        <v>Histone acetyltransferase p300</v>
      </c>
      <c r="H166" s="8"/>
      <c r="I166" s="7" t="str">
        <f aca="false">HYPERLINK("https://www.cortellis.com/drugdiscovery/entity/biomarkers/29865","37-gene expression lupus panel")</f>
        <v>37-gene expression lupus panel</v>
      </c>
      <c r="J166" s="5" t="s">
        <v>34</v>
      </c>
      <c r="K166" s="5" t="s">
        <v>23</v>
      </c>
      <c r="L166" s="8" t="str">
        <f aca="false">HYPERLINK("https://www.cortellis.com/drugdiscovery/result/proxy/related-content/biomarkers/genestargets/29865","E1A binding protein p300")</f>
        <v>E1A binding protein p300</v>
      </c>
    </row>
    <row r="167" customFormat="false" ht="60" hidden="false" customHeight="true" outlineLevel="0" collapsed="false">
      <c r="A167" s="5" t="n">
        <v>164</v>
      </c>
      <c r="B167" s="6"/>
      <c r="C167" s="7" t="str">
        <f aca="false">HYPERLINK("https://portal.genego.com/cgi/entity_page.cgi?term=100&amp;id=2201","p300")</f>
        <v>p300</v>
      </c>
      <c r="D167" s="7" t="str">
        <f aca="false">HYPERLINK("https://portal.genego.com/cgi/entity_page.cgi?term=20&amp;id=-1997457901","EP300")</f>
        <v>EP300</v>
      </c>
      <c r="E167" s="7" t="str">
        <f aca="false">HYPERLINK("https://portal.genego.com/cgi/entity_page.cgi?term=7&amp;id=219283390","EP300_HUMAN")</f>
        <v>EP300_HUMAN</v>
      </c>
      <c r="F167" s="5" t="s">
        <v>36</v>
      </c>
      <c r="G167" s="7" t="str">
        <f aca="false">HYPERLINK("https://portal.genego.com/cgi/entity_page.cgi?term=100&amp;id=2201","Histone acetyltransferase p300")</f>
        <v>Histone acetyltransferase p300</v>
      </c>
      <c r="H167" s="8"/>
      <c r="I167" s="7" t="str">
        <f aca="false">HYPERLINK("https://www.cortellis.com/drugdiscovery/entity/biomarkers/37427","64-gene expression colorectal cancer panel")</f>
        <v>64-gene expression colorectal cancer panel</v>
      </c>
      <c r="J167" s="5" t="s">
        <v>44</v>
      </c>
      <c r="K167" s="5" t="s">
        <v>23</v>
      </c>
      <c r="L167" s="8" t="str">
        <f aca="false">HYPERLINK("https://www.cortellis.com/drugdiscovery/result/proxy/related-content/biomarkers/genestargets/37427","E1A binding protein p300")</f>
        <v>E1A binding protein p300</v>
      </c>
    </row>
    <row r="168" customFormat="false" ht="60" hidden="false" customHeight="true" outlineLevel="0" collapsed="false">
      <c r="A168" s="5" t="n">
        <v>165</v>
      </c>
      <c r="B168" s="6"/>
      <c r="C168" s="7" t="str">
        <f aca="false">HYPERLINK("https://portal.genego.com/cgi/entity_page.cgi?term=100&amp;id=2201","p300")</f>
        <v>p300</v>
      </c>
      <c r="D168" s="7" t="str">
        <f aca="false">HYPERLINK("https://portal.genego.com/cgi/entity_page.cgi?term=20&amp;id=-1997457901","EP300")</f>
        <v>EP300</v>
      </c>
      <c r="E168" s="7" t="str">
        <f aca="false">HYPERLINK("https://portal.genego.com/cgi/entity_page.cgi?term=7&amp;id=219283390","EP300_HUMAN")</f>
        <v>EP300_HUMAN</v>
      </c>
      <c r="F168" s="5" t="s">
        <v>36</v>
      </c>
      <c r="G168" s="7" t="str">
        <f aca="false">HYPERLINK("https://portal.genego.com/cgi/entity_page.cgi?term=100&amp;id=2201","Histone acetyltransferase p300")</f>
        <v>Histone acetyltransferase p300</v>
      </c>
      <c r="H168" s="8"/>
      <c r="I168" s="7" t="str">
        <f aca="false">HYPERLINK("https://www.cortellis.com/drugdiscovery/entity/biomarkers/57978","EP300-HOXA7 fusion protein")</f>
        <v>EP300-HOXA7 fusion protein</v>
      </c>
      <c r="J168" s="5" t="s">
        <v>40</v>
      </c>
      <c r="K168" s="5" t="s">
        <v>17</v>
      </c>
      <c r="L168" s="8" t="str">
        <f aca="false">HYPERLINK("https://www.cortellis.com/drugdiscovery/result/proxy/related-content/biomarkers/genestargets/57978","E1A binding protein p300")</f>
        <v>E1A binding protein p300</v>
      </c>
    </row>
    <row r="169" customFormat="false" ht="60" hidden="false" customHeight="true" outlineLevel="0" collapsed="false">
      <c r="A169" s="5" t="n">
        <v>166</v>
      </c>
      <c r="B169" s="6"/>
      <c r="C169" s="7" t="str">
        <f aca="false">HYPERLINK("https://portal.genego.com/cgi/entity_page.cgi?term=100&amp;id=2201","p300")</f>
        <v>p300</v>
      </c>
      <c r="D169" s="7" t="str">
        <f aca="false">HYPERLINK("https://portal.genego.com/cgi/entity_page.cgi?term=20&amp;id=-1997457901","EP300")</f>
        <v>EP300</v>
      </c>
      <c r="E169" s="7" t="str">
        <f aca="false">HYPERLINK("https://portal.genego.com/cgi/entity_page.cgi?term=7&amp;id=219283390","EP300_HUMAN")</f>
        <v>EP300_HUMAN</v>
      </c>
      <c r="F169" s="5" t="s">
        <v>36</v>
      </c>
      <c r="G169" s="7" t="str">
        <f aca="false">HYPERLINK("https://portal.genego.com/cgi/entity_page.cgi?term=100&amp;id=2201","Histone acetyltransferase p300")</f>
        <v>Histone acetyltransferase p300</v>
      </c>
      <c r="H169" s="8"/>
      <c r="I169" s="7" t="str">
        <f aca="false">HYPERLINK("https://www.cortellis.com/drugdiscovery/entity/biomarkers/58377","EP300-ZNF384 fusion protein")</f>
        <v>EP300-ZNF384 fusion protein</v>
      </c>
      <c r="J169" s="5" t="s">
        <v>70</v>
      </c>
      <c r="K169" s="5" t="s">
        <v>17</v>
      </c>
      <c r="L169" s="8" t="str">
        <f aca="false">HYPERLINK("https://www.cortellis.com/drugdiscovery/result/proxy/related-content/biomarkers/genestargets/58377","E1A binding protein p300")</f>
        <v>E1A binding protein p300</v>
      </c>
    </row>
    <row r="170" customFormat="false" ht="60" hidden="false" customHeight="true" outlineLevel="0" collapsed="false">
      <c r="A170" s="5" t="n">
        <v>167</v>
      </c>
      <c r="B170" s="6"/>
      <c r="C170" s="7" t="str">
        <f aca="false">HYPERLINK("https://portal.genego.com/cgi/entity_page.cgi?term=100&amp;id=2201","p300")</f>
        <v>p300</v>
      </c>
      <c r="D170" s="7" t="str">
        <f aca="false">HYPERLINK("https://portal.genego.com/cgi/entity_page.cgi?term=20&amp;id=-1997457901","EP300")</f>
        <v>EP300</v>
      </c>
      <c r="E170" s="7" t="str">
        <f aca="false">HYPERLINK("https://portal.genego.com/cgi/entity_page.cgi?term=7&amp;id=219283390","EP300_HUMAN")</f>
        <v>EP300_HUMAN</v>
      </c>
      <c r="F170" s="5" t="s">
        <v>36</v>
      </c>
      <c r="G170" s="7" t="str">
        <f aca="false">HYPERLINK("https://portal.genego.com/cgi/entity_page.cgi?term=100&amp;id=2201","Histone acetyltransferase p300")</f>
        <v>Histone acetyltransferase p300</v>
      </c>
      <c r="H170" s="8"/>
      <c r="I170" s="7" t="str">
        <f aca="false">HYPERLINK("https://www.cortellis.com/drugdiscovery/entity/biomarkers/61795","MED15-EP300 fusion protein")</f>
        <v>MED15-EP300 fusion protein</v>
      </c>
      <c r="J170" s="5" t="s">
        <v>40</v>
      </c>
      <c r="K170" s="5" t="s">
        <v>17</v>
      </c>
      <c r="L170" s="8" t="str">
        <f aca="false">HYPERLINK("https://www.cortellis.com/drugdiscovery/result/proxy/related-content/biomarkers/genestargets/61795","E1A binding protein p300")</f>
        <v>E1A binding protein p300</v>
      </c>
    </row>
    <row r="171" customFormat="false" ht="60" hidden="false" customHeight="true" outlineLevel="0" collapsed="false">
      <c r="A171" s="5" t="n">
        <v>168</v>
      </c>
      <c r="B171" s="6"/>
      <c r="C171" s="7" t="str">
        <f aca="false">HYPERLINK("https://portal.genego.com/cgi/entity_page.cgi?term=100&amp;id=2201","p300")</f>
        <v>p300</v>
      </c>
      <c r="D171" s="7" t="str">
        <f aca="false">HYPERLINK("https://portal.genego.com/cgi/entity_page.cgi?term=20&amp;id=-1997457901","EP300")</f>
        <v>EP300</v>
      </c>
      <c r="E171" s="7" t="str">
        <f aca="false">HYPERLINK("https://portal.genego.com/cgi/entity_page.cgi?term=7&amp;id=219283390","EP300_HUMAN")</f>
        <v>EP300_HUMAN</v>
      </c>
      <c r="F171" s="5" t="s">
        <v>36</v>
      </c>
      <c r="G171" s="7" t="str">
        <f aca="false">HYPERLINK("https://portal.genego.com/cgi/entity_page.cgi?term=100&amp;id=2201","Histone acetyltransferase p300")</f>
        <v>Histone acetyltransferase p300</v>
      </c>
      <c r="H171" s="8"/>
      <c r="I171" s="7" t="str">
        <f aca="false">HYPERLINK("https://www.cortellis.com/drugdiscovery/entity/biomarkers/62552","BCOR-EP300 fusion protein")</f>
        <v>BCOR-EP300 fusion protein</v>
      </c>
      <c r="J171" s="5" t="s">
        <v>71</v>
      </c>
      <c r="K171" s="5" t="s">
        <v>17</v>
      </c>
      <c r="L171" s="8" t="str">
        <f aca="false">HYPERLINK("https://www.cortellis.com/drugdiscovery/result/proxy/related-content/biomarkers/genestargets/62552","E1A binding protein p300")</f>
        <v>E1A binding protein p300</v>
      </c>
    </row>
  </sheetData>
  <autoFilter ref="A3:L3"/>
  <mergeCells count="2">
    <mergeCell ref="A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72</v>
      </c>
    </row>
    <row r="2" customFormat="false" ht="18" hidden="false" customHeight="true" outlineLevel="0" collapsed="false">
      <c r="A2" s="9" t="s">
        <v>73</v>
      </c>
    </row>
    <row r="3" customFormat="false" ht="15" hidden="false" customHeight="true" outlineLevel="0" collapsed="false">
      <c r="A3" s="10" t="s">
        <v>74</v>
      </c>
      <c r="B3" s="11" t="s">
        <v>75</v>
      </c>
    </row>
    <row r="4" customFormat="false" ht="15" hidden="false" customHeight="true" outlineLevel="0" collapsed="false">
      <c r="A4" s="10" t="s">
        <v>76</v>
      </c>
      <c r="B4" s="11" t="s">
        <v>77</v>
      </c>
    </row>
    <row r="5" customFormat="false" ht="15" hidden="false" customHeight="true" outlineLevel="0" collapsed="false">
      <c r="A5" s="10" t="s">
        <v>78</v>
      </c>
      <c r="B5" s="11" t="s">
        <v>79</v>
      </c>
    </row>
    <row r="6" customFormat="false" ht="15" hidden="false" customHeight="true" outlineLevel="0" collapsed="false">
      <c r="A6" s="10" t="s">
        <v>80</v>
      </c>
      <c r="B6" s="11" t="s">
        <v>81</v>
      </c>
    </row>
    <row r="7" customFormat="false" ht="15" hidden="false" customHeight="true" outlineLevel="0" collapsed="false">
      <c r="A7" s="10" t="s">
        <v>82</v>
      </c>
      <c r="B7" s="11" t="s">
        <v>83</v>
      </c>
    </row>
    <row r="9" customFormat="false" ht="18" hidden="false" customHeight="true" outlineLevel="0" collapsed="false">
      <c r="A9" s="9" t="s">
        <v>84</v>
      </c>
    </row>
    <row r="10" customFormat="false" ht="15" hidden="false" customHeight="true" outlineLevel="0" collapsed="false">
      <c r="A10" s="10" t="s">
        <v>85</v>
      </c>
      <c r="B10" s="11" t="s">
        <v>86</v>
      </c>
    </row>
    <row r="11" customFormat="false" ht="15" hidden="false" customHeight="true" outlineLevel="0" collapsed="false">
      <c r="A11" s="10" t="s">
        <v>87</v>
      </c>
      <c r="B11" s="11" t="s">
        <v>88</v>
      </c>
    </row>
    <row r="12" customFormat="false" ht="15" hidden="false" customHeight="true" outlineLevel="0" collapsed="false">
      <c r="A12" s="10" t="s">
        <v>89</v>
      </c>
      <c r="B12" s="11" t="s">
        <v>88</v>
      </c>
    </row>
    <row r="13" customFormat="false" ht="15" hidden="false" customHeight="true" outlineLevel="0" collapsed="false">
      <c r="A13" s="10" t="s">
        <v>90</v>
      </c>
      <c r="B13" s="11" t="s">
        <v>91</v>
      </c>
    </row>
    <row r="14" customFormat="false" ht="15" hidden="false" customHeight="true" outlineLevel="0" collapsed="false">
      <c r="A14" s="10" t="s">
        <v>92</v>
      </c>
      <c r="B14" s="11" t="s">
        <v>88</v>
      </c>
    </row>
    <row r="15" customFormat="false" ht="15" hidden="false" customHeight="true" outlineLevel="0" collapsed="false">
      <c r="A15" s="10" t="s">
        <v>93</v>
      </c>
      <c r="B15" s="11" t="s">
        <v>88</v>
      </c>
    </row>
    <row r="16" customFormat="false" ht="15" hidden="false" customHeight="true" outlineLevel="0" collapsed="false">
      <c r="A16" s="10" t="s">
        <v>94</v>
      </c>
      <c r="B16" s="11" t="s">
        <v>88</v>
      </c>
    </row>
    <row r="17" customFormat="false" ht="15" hidden="false" customHeight="true" outlineLevel="0" collapsed="false">
      <c r="A17" s="10" t="s">
        <v>95</v>
      </c>
      <c r="B17" s="1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1:08:29Z</dcterms:created>
  <dc:creator>u0139097</dc:creator>
  <dc:description/>
  <dc:language>en-US</dc:language>
  <cp:lastModifiedBy>u0139097</cp:lastModifiedBy>
  <dcterms:modified xsi:type="dcterms:W3CDTF">2015-03-10T11:09:15Z</dcterms:modified>
  <cp:revision>0</cp:revision>
  <dc:subject/>
  <dc:title/>
</cp:coreProperties>
</file>