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Ratio TMRMMitoGre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ells/Single Cells/AliveCells/Q1: Comp-PE-A- , Comp-FITC-A+ | Freq. of Parent</t>
  </si>
  <si>
    <t xml:space="preserve">Cells/Single Cells/AliveCells/Q1: Comp-PE-A- , Comp-FITC-A+ | Median (Comp-FITC-A :: null)</t>
  </si>
  <si>
    <t xml:space="preserve">Cells/Single Cells/AliveCells/Q2: Comp-PE-A+ , Comp-FITC-A+ | Freq. of Parent</t>
  </si>
  <si>
    <t xml:space="preserve">Cells/Single Cells/AliveCells/Q2: Comp-PE-A+ , Comp-FITC-A+ | Median (Comp-FITC-A :: null)</t>
  </si>
  <si>
    <t xml:space="preserve">Cells/Single Cells/AliveCells/Q2: Comp-PE-A+ , Comp-FITC-A+ | Median (Comp-PE-A :: null)</t>
  </si>
  <si>
    <t xml:space="preserve">Cells/Single Cells/AliveCells/Q3: Comp-PE-A+ , Comp-FITC-A- | Freq. of Parent</t>
  </si>
  <si>
    <t xml:space="preserve">Cells/Single Cells/AliveCells/Q3: Comp-PE-A+ , Comp-FITC-A- | Median (Comp-PE-A :: null)</t>
  </si>
  <si>
    <t xml:space="preserve">AxPD21_30d_TMRM-mitotrackerGreen_nonembopt_Miro1RQGC_005.fcs</t>
  </si>
  <si>
    <t xml:space="preserve">8.67 %</t>
  </si>
  <si>
    <t xml:space="preserve">40.9 %</t>
  </si>
  <si>
    <t xml:space="preserve">30.0 %</t>
  </si>
  <si>
    <t xml:space="preserve">AxPD21_30d_TMRM-mitotrackerGreen_nonembopt_Miro1RQ_004.fcs</t>
  </si>
  <si>
    <t xml:space="preserve">26.2 %</t>
  </si>
  <si>
    <t xml:space="preserve">61.5 %</t>
  </si>
  <si>
    <t xml:space="preserve">7.71 %</t>
  </si>
  <si>
    <t xml:space="preserve">AxPD21_30d_TMRM-mitotrackerGreen_nonembopt_cells_006.fcs</t>
  </si>
  <si>
    <t xml:space="preserve">0 %</t>
  </si>
  <si>
    <t xml:space="preserve">n/a</t>
  </si>
  <si>
    <t xml:space="preserve">AxPD21_30d_TMRM-mitotrackerGreen_nonembopt_580_002.fcs</t>
  </si>
  <si>
    <t xml:space="preserve">12.0 %</t>
  </si>
  <si>
    <t xml:space="preserve">71.5 %</t>
  </si>
  <si>
    <t xml:space="preserve">13.4 %</t>
  </si>
  <si>
    <t xml:space="preserve">AxPD21_30d_TMRM-mitotrackerGreen_nonembopt_581_003.fcs</t>
  </si>
  <si>
    <t xml:space="preserve">24.6 %</t>
  </si>
  <si>
    <t xml:space="preserve">69.6 %</t>
  </si>
  <si>
    <t xml:space="preserve">4.00 %</t>
  </si>
  <si>
    <t xml:space="preserve">AxPD21_30d_TMRM-mitotrackerGreen_nonembopt_18075_001.fcs</t>
  </si>
  <si>
    <t xml:space="preserve">16.2 %</t>
  </si>
  <si>
    <t xml:space="preserve">50.7 %</t>
  </si>
  <si>
    <t xml:space="preserve">22.0 %</t>
  </si>
  <si>
    <t xml:space="preserve">Mean</t>
  </si>
  <si>
    <t xml:space="preserve">14.6 %</t>
  </si>
  <si>
    <t xml:space="preserve">49.0 %</t>
  </si>
  <si>
    <t xml:space="preserve">12.9 %</t>
  </si>
  <si>
    <t xml:space="preserve">SD</t>
  </si>
  <si>
    <t xml:space="preserve">9.92 %</t>
  </si>
  <si>
    <t xml:space="preserve">26.7 %</t>
  </si>
  <si>
    <t xml:space="preserve">11.4 %</t>
  </si>
  <si>
    <t xml:space="preserve">Ratio TMRM/MitoGreen</t>
  </si>
  <si>
    <t xml:space="preserve">Ratio Norm ctr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68.56"/>
    <col collapsed="false" customWidth="true" hidden="false" outlineLevel="0" max="3" min="3" style="0" width="80.7"/>
    <col collapsed="false" customWidth="true" hidden="false" outlineLevel="0" max="4" min="4" style="0" width="69.13"/>
    <col collapsed="false" customWidth="true" hidden="false" outlineLevel="0" max="5" min="5" style="0" width="81.28"/>
    <col collapsed="false" customWidth="true" hidden="false" outlineLevel="0" max="6" min="6" style="0" width="79.99"/>
    <col collapsed="false" customWidth="true" hidden="false" outlineLevel="0" max="7" min="7" style="0" width="68.56"/>
    <col collapsed="false" customWidth="true" hidden="false" outlineLevel="0" max="8" min="8" style="0" width="79.42"/>
  </cols>
  <sheetData>
    <row r="1" customFormat="false" ht="12.7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true" outlineLevel="0" collapsed="false">
      <c r="A2" s="0" t="s">
        <v>7</v>
      </c>
      <c r="B2" s="0" t="s">
        <v>8</v>
      </c>
      <c r="C2" s="0" t="n">
        <v>5235</v>
      </c>
      <c r="D2" s="0" t="s">
        <v>9</v>
      </c>
      <c r="E2" s="0" t="n">
        <v>7033</v>
      </c>
      <c r="F2" s="0" t="n">
        <v>8639</v>
      </c>
      <c r="G2" s="0" t="s">
        <v>10</v>
      </c>
      <c r="H2" s="0" t="n">
        <v>2860</v>
      </c>
    </row>
    <row r="3" customFormat="false" ht="12.75" hidden="false" customHeight="true" outlineLevel="0" collapsed="false">
      <c r="A3" s="0" t="s">
        <v>11</v>
      </c>
      <c r="B3" s="0" t="s">
        <v>12</v>
      </c>
      <c r="C3" s="0" t="n">
        <v>9491</v>
      </c>
      <c r="D3" s="0" t="s">
        <v>13</v>
      </c>
      <c r="E3" s="0" t="n">
        <v>12524</v>
      </c>
      <c r="F3" s="0" t="n">
        <v>7852</v>
      </c>
      <c r="G3" s="0" t="s">
        <v>14</v>
      </c>
      <c r="H3" s="0" t="n">
        <v>3292</v>
      </c>
    </row>
    <row r="4" customFormat="false" ht="12.75" hidden="false" customHeight="tru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7</v>
      </c>
      <c r="F4" s="0" t="s">
        <v>17</v>
      </c>
      <c r="G4" s="0" t="s">
        <v>16</v>
      </c>
      <c r="H4" s="0" t="s">
        <v>17</v>
      </c>
    </row>
    <row r="5" customFormat="false" ht="12.75" hidden="false" customHeight="true" outlineLevel="0" collapsed="false">
      <c r="A5" s="0" t="s">
        <v>18</v>
      </c>
      <c r="B5" s="0" t="s">
        <v>19</v>
      </c>
      <c r="C5" s="0" t="n">
        <v>9795</v>
      </c>
      <c r="D5" s="0" t="s">
        <v>20</v>
      </c>
      <c r="E5" s="0" t="n">
        <v>11429</v>
      </c>
      <c r="F5" s="0" t="n">
        <v>9239</v>
      </c>
      <c r="G5" s="0" t="s">
        <v>21</v>
      </c>
      <c r="H5" s="0" t="n">
        <v>4193</v>
      </c>
    </row>
    <row r="6" customFormat="false" ht="12.75" hidden="false" customHeight="true" outlineLevel="0" collapsed="false">
      <c r="A6" s="0" t="s">
        <v>22</v>
      </c>
      <c r="B6" s="0" t="s">
        <v>23</v>
      </c>
      <c r="C6" s="0" t="n">
        <v>10578</v>
      </c>
      <c r="D6" s="0" t="s">
        <v>24</v>
      </c>
      <c r="E6" s="0" t="n">
        <v>15384</v>
      </c>
      <c r="F6" s="0" t="n">
        <v>8117</v>
      </c>
      <c r="G6" s="0" t="s">
        <v>25</v>
      </c>
      <c r="H6" s="0" t="n">
        <v>3739</v>
      </c>
    </row>
    <row r="7" customFormat="false" ht="12.75" hidden="false" customHeight="true" outlineLevel="0" collapsed="false">
      <c r="A7" s="0" t="s">
        <v>26</v>
      </c>
      <c r="B7" s="0" t="s">
        <v>27</v>
      </c>
      <c r="C7" s="0" t="n">
        <v>9156</v>
      </c>
      <c r="D7" s="0" t="s">
        <v>28</v>
      </c>
      <c r="E7" s="0" t="n">
        <v>11827</v>
      </c>
      <c r="F7" s="0" t="n">
        <v>9577</v>
      </c>
      <c r="G7" s="0" t="s">
        <v>29</v>
      </c>
      <c r="H7" s="0" t="n">
        <v>3441</v>
      </c>
    </row>
    <row r="8" customFormat="false" ht="12.75" hidden="false" customHeight="true" outlineLevel="0" collapsed="false">
      <c r="A8" s="0" t="s">
        <v>30</v>
      </c>
      <c r="B8" s="0" t="s">
        <v>31</v>
      </c>
      <c r="D8" s="0" t="s">
        <v>32</v>
      </c>
      <c r="G8" s="0" t="s">
        <v>33</v>
      </c>
    </row>
    <row r="9" customFormat="false" ht="12.75" hidden="false" customHeight="true" outlineLevel="0" collapsed="false">
      <c r="A9" s="0" t="s">
        <v>34</v>
      </c>
      <c r="B9" s="0" t="s">
        <v>35</v>
      </c>
      <c r="D9" s="0" t="s">
        <v>36</v>
      </c>
      <c r="G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38</v>
      </c>
      <c r="F1" s="1" t="s">
        <v>39</v>
      </c>
    </row>
    <row r="2" customFormat="false" ht="12.75" hidden="false" customHeight="false" outlineLevel="0" collapsed="false">
      <c r="A2" s="0" t="s">
        <v>7</v>
      </c>
      <c r="B2" s="0" t="n">
        <v>7033</v>
      </c>
      <c r="C2" s="0" t="n">
        <v>8639</v>
      </c>
      <c r="D2" s="0" t="n">
        <f aca="false">C2/B2</f>
        <v>1.22835205459974</v>
      </c>
      <c r="F2" s="0" t="n">
        <f aca="false">D2/$E$10</f>
        <v>1.71736191492386</v>
      </c>
    </row>
    <row r="3" customFormat="false" ht="12.75" hidden="false" customHeight="false" outlineLevel="0" collapsed="false">
      <c r="A3" s="0" t="s">
        <v>11</v>
      </c>
      <c r="B3" s="0" t="n">
        <v>12524</v>
      </c>
      <c r="C3" s="0" t="n">
        <v>7852</v>
      </c>
      <c r="D3" s="0" t="n">
        <f aca="false">C3/B3</f>
        <v>0.626956244011498</v>
      </c>
      <c r="F3" s="0" t="n">
        <f aca="false">D3/$E$10</f>
        <v>0.876549008695966</v>
      </c>
    </row>
    <row r="4" customFormat="false" ht="12.75" hidden="false" customHeight="false" outlineLevel="0" collapsed="false">
      <c r="A4" s="0" t="s">
        <v>15</v>
      </c>
      <c r="B4" s="0" t="s">
        <v>17</v>
      </c>
      <c r="C4" s="0" t="s">
        <v>17</v>
      </c>
      <c r="D4" s="0" t="e">
        <f aca="false">C4/B4</f>
        <v>#VALUE!</v>
      </c>
      <c r="F4" s="0" t="e">
        <f aca="false">D4/$E$10</f>
        <v>#VALUE!</v>
      </c>
    </row>
    <row r="5" customFormat="false" ht="12.75" hidden="false" customHeight="false" outlineLevel="0" collapsed="false">
      <c r="A5" s="0" t="s">
        <v>18</v>
      </c>
      <c r="B5" s="0" t="n">
        <v>11429</v>
      </c>
      <c r="C5" s="0" t="n">
        <v>9239</v>
      </c>
      <c r="D5" s="0" t="n">
        <f aca="false">C5/B5</f>
        <v>0.808382185668037</v>
      </c>
      <c r="F5" s="0" t="n">
        <f aca="false">D5/$E$10</f>
        <v>1.13020104714325</v>
      </c>
    </row>
    <row r="6" customFormat="false" ht="12.75" hidden="false" customHeight="false" outlineLevel="0" collapsed="false">
      <c r="A6" s="0" t="s">
        <v>22</v>
      </c>
      <c r="B6" s="0" t="n">
        <v>15384</v>
      </c>
      <c r="C6" s="0" t="n">
        <v>8117</v>
      </c>
      <c r="D6" s="0" t="n">
        <f aca="false">C6/B6</f>
        <v>0.527626105044202</v>
      </c>
      <c r="F6" s="0" t="n">
        <f aca="false">D6/$E$10</f>
        <v>0.737675306301164</v>
      </c>
    </row>
    <row r="7" customFormat="false" ht="12.75" hidden="false" customHeight="false" outlineLevel="0" collapsed="false">
      <c r="A7" s="0" t="s">
        <v>26</v>
      </c>
      <c r="B7" s="0" t="n">
        <v>11827</v>
      </c>
      <c r="C7" s="0" t="n">
        <v>9577</v>
      </c>
      <c r="D7" s="0" t="n">
        <f aca="false">C7/B7</f>
        <v>0.809757334911643</v>
      </c>
      <c r="F7" s="0" t="n">
        <f aca="false">D7/$E$10</f>
        <v>1.13212364655558</v>
      </c>
    </row>
    <row r="9" customFormat="false" ht="12.75" hidden="false" customHeight="false" outlineLevel="0" collapsed="false">
      <c r="E9" s="1" t="s">
        <v>40</v>
      </c>
    </row>
    <row r="10" customFormat="false" ht="12.75" hidden="false" customHeight="false" outlineLevel="0" collapsed="false">
      <c r="E10" s="0" t="n">
        <f aca="false">AVERAGE(D5:D7)</f>
        <v>0.71525520854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SARAIVA</cp:lastModifiedBy>
  <dcterms:modified xsi:type="dcterms:W3CDTF">2022-08-25T08:56:47Z</dcterms:modified>
  <cp:revision>0</cp:revision>
  <dc:subject/>
  <dc:title/>
</cp:coreProperties>
</file>