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MFIrat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ells/Single Cells/AliveCells/Q1: Comp-PE-A- , Comp-FITC-A+ | Freq. of Parent</t>
  </si>
  <si>
    <t xml:space="preserve">Cells/Single Cells/AliveCells/Q1: Comp-PE-A- , Comp-FITC-A+ | Median (Comp-FITC-A :: null)</t>
  </si>
  <si>
    <t xml:space="preserve">Cells/Single Cells/AliveCells/Q2: Comp-PE-A+ , Comp-FITC-A+ | Freq. of Parent</t>
  </si>
  <si>
    <t xml:space="preserve">Cells/Single Cells/AliveCells/Q2: Comp-PE-A+ , Comp-FITC-A+ | Median (Comp-FITC-A :: null)</t>
  </si>
  <si>
    <t xml:space="preserve">Cells/Single Cells/AliveCells/Q2: Comp-PE-A+ , Comp-FITC-A+ | Median (Comp-PE-A :: null)</t>
  </si>
  <si>
    <t xml:space="preserve">Cells/Single Cells/AliveCells/Q3: Comp-PE-A+ , Comp-FITC-A- | Freq. of Parent</t>
  </si>
  <si>
    <t xml:space="preserve">Cells/Single Cells/AliveCells/Q3: Comp-PE-A+ , Comp-FITC-A- | Median (Comp-PE-A :: null)</t>
  </si>
  <si>
    <t xml:space="preserve">AxPD21_60d_TMRM-mitotrackerGreen_nonembopt_Miro1RQGC_R1_005.fcs</t>
  </si>
  <si>
    <t xml:space="preserve">17.9 %</t>
  </si>
  <si>
    <t xml:space="preserve">56.9 %</t>
  </si>
  <si>
    <t xml:space="preserve">AxPD21_60d_TMRM-mitotrackerGreen_nonembopt_Miro1RQGC_R3_011.fcs</t>
  </si>
  <si>
    <t xml:space="preserve">15.1 %</t>
  </si>
  <si>
    <t xml:space="preserve">45.6 %</t>
  </si>
  <si>
    <t xml:space="preserve">29.3 %</t>
  </si>
  <si>
    <t xml:space="preserve">AxPD21_60d_TMRM-mitotrackerGreen_nonembopt_Miro1RQ_R1_004.fcs</t>
  </si>
  <si>
    <t xml:space="preserve">59.5 %</t>
  </si>
  <si>
    <t xml:space="preserve">39.7 %</t>
  </si>
  <si>
    <t xml:space="preserve">0.13 %</t>
  </si>
  <si>
    <t xml:space="preserve">AxPD21_60d_TMRM-mitotrackerGreen_nonembopt_Miro1RQ_R2_012.fcs</t>
  </si>
  <si>
    <t xml:space="preserve">54.7 %</t>
  </si>
  <si>
    <t xml:space="preserve">44.0 %</t>
  </si>
  <si>
    <t xml:space="preserve">0.30 %</t>
  </si>
  <si>
    <t xml:space="preserve">AxPD21_60d_TMRM-mitotrackerGreen_nonembopt_cells_006.fcs</t>
  </si>
  <si>
    <t xml:space="preserve">0 %</t>
  </si>
  <si>
    <t xml:space="preserve">n/a</t>
  </si>
  <si>
    <t xml:space="preserve">6.05E-3 %</t>
  </si>
  <si>
    <t xml:space="preserve">AxPD21_60d_TMRM-mitotrackerGreen_nonembopt_580_R1_002.fcs</t>
  </si>
  <si>
    <t xml:space="preserve">25.5 %</t>
  </si>
  <si>
    <t xml:space="preserve">71.5 %</t>
  </si>
  <si>
    <t xml:space="preserve">1.07 %</t>
  </si>
  <si>
    <t xml:space="preserve">AxPD21_60d_TMRM-mitotrackerGreen_nonembopt_580_R2_009.fcs</t>
  </si>
  <si>
    <t xml:space="preserve">29.6 %</t>
  </si>
  <si>
    <t xml:space="preserve">67.8 %</t>
  </si>
  <si>
    <t xml:space="preserve">1.38 %</t>
  </si>
  <si>
    <t xml:space="preserve">AxPD21_60d_TMRM-mitotrackerGreen_nonembopt_581_R1_003.fcs</t>
  </si>
  <si>
    <t xml:space="preserve">44.7 %</t>
  </si>
  <si>
    <t xml:space="preserve">52.5 %</t>
  </si>
  <si>
    <t xml:space="preserve">0.89 %</t>
  </si>
  <si>
    <t xml:space="preserve">AxPD21_60d_TMRM-mitotrackerGreen_nonembopt_581_R2_010.fcs</t>
  </si>
  <si>
    <t xml:space="preserve">51.6 %</t>
  </si>
  <si>
    <t xml:space="preserve">1.11 %</t>
  </si>
  <si>
    <t xml:space="preserve">AxPD21_60d_TMRM-mitotrackerGreen_nonembopt_18075_R1_001.fcs</t>
  </si>
  <si>
    <t xml:space="preserve">30.8 %</t>
  </si>
  <si>
    <t xml:space="preserve">67.5 %</t>
  </si>
  <si>
    <t xml:space="preserve">0.68 %</t>
  </si>
  <si>
    <t xml:space="preserve">AxPD21_60d_TMRM-mitotrackerGreen_nonembopt_18075_R2_007.fcs</t>
  </si>
  <si>
    <t xml:space="preserve">39.9 %</t>
  </si>
  <si>
    <t xml:space="preserve">56.0 %</t>
  </si>
  <si>
    <t xml:space="preserve">1.84 %</t>
  </si>
  <si>
    <t xml:space="preserve">AxPD21_60d_TMRM-mitotrackerGreen_nonembopt_18075_R3_008.fcs</t>
  </si>
  <si>
    <t xml:space="preserve">43.0 %</t>
  </si>
  <si>
    <t xml:space="preserve">54.2 %</t>
  </si>
  <si>
    <t xml:space="preserve">1.09 %</t>
  </si>
  <si>
    <t xml:space="preserve">Mean</t>
  </si>
  <si>
    <t xml:space="preserve">33.8 %</t>
  </si>
  <si>
    <t xml:space="preserve">50.6 %</t>
  </si>
  <si>
    <t xml:space="preserve">4.64 %</t>
  </si>
  <si>
    <t xml:space="preserve">SD</t>
  </si>
  <si>
    <t xml:space="preserve">17.3 %</t>
  </si>
  <si>
    <t xml:space="preserve">18.7 %</t>
  </si>
  <si>
    <t xml:space="preserve">9.20 %</t>
  </si>
  <si>
    <t xml:space="preserve">TMRM/MitoGreen</t>
  </si>
  <si>
    <t xml:space="preserve">average Replicates</t>
  </si>
  <si>
    <t xml:space="preserve">Ratio Norm ctr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8.56"/>
    <col collapsed="false" customWidth="true" hidden="false" outlineLevel="0" max="3" min="3" style="0" width="80.7"/>
    <col collapsed="false" customWidth="true" hidden="false" outlineLevel="0" max="4" min="4" style="0" width="69.13"/>
    <col collapsed="false" customWidth="true" hidden="false" outlineLevel="0" max="5" min="5" style="0" width="81.28"/>
    <col collapsed="false" customWidth="true" hidden="false" outlineLevel="0" max="6" min="6" style="0" width="79.99"/>
    <col collapsed="false" customWidth="true" hidden="false" outlineLevel="0" max="7" min="7" style="0" width="68.56"/>
    <col collapsed="false" customWidth="true" hidden="false" outlineLevel="0" max="8" min="8" style="0" width="79.42"/>
  </cols>
  <sheetData>
    <row r="1" customFormat="false" ht="12.7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true" outlineLevel="0" collapsed="false">
      <c r="A2" s="0" t="s">
        <v>7</v>
      </c>
      <c r="B2" s="0" t="s">
        <v>8</v>
      </c>
      <c r="C2" s="0" t="n">
        <v>12815</v>
      </c>
      <c r="D2" s="0" t="s">
        <v>9</v>
      </c>
      <c r="E2" s="0" t="n">
        <v>9555</v>
      </c>
      <c r="F2" s="0" t="n">
        <v>9555</v>
      </c>
      <c r="G2" s="0" t="s">
        <v>8</v>
      </c>
      <c r="H2" s="0" t="n">
        <v>6588</v>
      </c>
    </row>
    <row r="3" customFormat="false" ht="12.75" hidden="false" customHeight="true" outlineLevel="0" collapsed="false">
      <c r="A3" s="0" t="s">
        <v>10</v>
      </c>
      <c r="B3" s="0" t="s">
        <v>11</v>
      </c>
      <c r="C3" s="0" t="n">
        <v>9322</v>
      </c>
      <c r="D3" s="0" t="s">
        <v>12</v>
      </c>
      <c r="E3" s="0" t="n">
        <v>7479</v>
      </c>
      <c r="F3" s="0" t="n">
        <v>6987</v>
      </c>
      <c r="G3" s="0" t="s">
        <v>13</v>
      </c>
      <c r="H3" s="0" t="n">
        <v>4343</v>
      </c>
    </row>
    <row r="4" customFormat="false" ht="12.75" hidden="false" customHeight="true" outlineLevel="0" collapsed="false">
      <c r="A4" s="0" t="s">
        <v>14</v>
      </c>
      <c r="B4" s="0" t="s">
        <v>15</v>
      </c>
      <c r="C4" s="0" t="n">
        <v>18329</v>
      </c>
      <c r="D4" s="0" t="s">
        <v>16</v>
      </c>
      <c r="E4" s="0" t="n">
        <v>32176</v>
      </c>
      <c r="F4" s="0" t="n">
        <v>7612</v>
      </c>
      <c r="G4" s="0" t="s">
        <v>17</v>
      </c>
      <c r="H4" s="0" t="n">
        <v>4741</v>
      </c>
    </row>
    <row r="5" customFormat="false" ht="12.75" hidden="false" customHeight="true" outlineLevel="0" collapsed="false">
      <c r="A5" s="0" t="s">
        <v>18</v>
      </c>
      <c r="B5" s="0" t="s">
        <v>19</v>
      </c>
      <c r="C5" s="0" t="n">
        <v>17205</v>
      </c>
      <c r="D5" s="0" t="s">
        <v>20</v>
      </c>
      <c r="E5" s="0" t="n">
        <v>24276</v>
      </c>
      <c r="F5" s="0" t="n">
        <v>8486</v>
      </c>
      <c r="G5" s="0" t="s">
        <v>21</v>
      </c>
      <c r="H5" s="0" t="n">
        <v>7142</v>
      </c>
    </row>
    <row r="6" customFormat="false" ht="12.75" hidden="false" customHeight="true" outlineLevel="0" collapsed="false">
      <c r="A6" s="0" t="s">
        <v>22</v>
      </c>
      <c r="B6" s="0" t="s">
        <v>23</v>
      </c>
      <c r="C6" s="0" t="s">
        <v>24</v>
      </c>
      <c r="D6" s="0" t="s">
        <v>23</v>
      </c>
      <c r="E6" s="0" t="s">
        <v>24</v>
      </c>
      <c r="F6" s="0" t="s">
        <v>24</v>
      </c>
      <c r="G6" s="0" t="s">
        <v>25</v>
      </c>
      <c r="H6" s="0" t="n">
        <v>1538</v>
      </c>
    </row>
    <row r="7" customFormat="false" ht="12.75" hidden="false" customHeight="true" outlineLevel="0" collapsed="false">
      <c r="A7" s="0" t="s">
        <v>26</v>
      </c>
      <c r="B7" s="0" t="s">
        <v>27</v>
      </c>
      <c r="C7" s="0" t="n">
        <v>25277</v>
      </c>
      <c r="D7" s="0" t="s">
        <v>28</v>
      </c>
      <c r="E7" s="0" t="n">
        <v>31945</v>
      </c>
      <c r="F7" s="0" t="n">
        <v>9301</v>
      </c>
      <c r="G7" s="0" t="s">
        <v>29</v>
      </c>
      <c r="H7" s="0" t="n">
        <v>7680</v>
      </c>
    </row>
    <row r="8" customFormat="false" ht="12.75" hidden="false" customHeight="true" outlineLevel="0" collapsed="false">
      <c r="A8" s="0" t="s">
        <v>30</v>
      </c>
      <c r="B8" s="0" t="s">
        <v>31</v>
      </c>
      <c r="C8" s="0" t="n">
        <v>16847</v>
      </c>
      <c r="D8" s="0" t="s">
        <v>32</v>
      </c>
      <c r="E8" s="0" t="n">
        <v>21010</v>
      </c>
      <c r="F8" s="0" t="n">
        <v>9751</v>
      </c>
      <c r="G8" s="0" t="s">
        <v>33</v>
      </c>
      <c r="H8" s="0" t="n">
        <v>7546</v>
      </c>
    </row>
    <row r="9" customFormat="false" ht="12.75" hidden="false" customHeight="true" outlineLevel="0" collapsed="false">
      <c r="A9" s="0" t="s">
        <v>34</v>
      </c>
      <c r="B9" s="0" t="s">
        <v>35</v>
      </c>
      <c r="C9" s="0" t="n">
        <v>17367</v>
      </c>
      <c r="D9" s="0" t="s">
        <v>36</v>
      </c>
      <c r="E9" s="0" t="n">
        <v>22027</v>
      </c>
      <c r="F9" s="0" t="n">
        <v>10041</v>
      </c>
      <c r="G9" s="0" t="s">
        <v>37</v>
      </c>
      <c r="H9" s="0" t="n">
        <v>8543</v>
      </c>
    </row>
    <row r="10" customFormat="false" ht="12.75" hidden="false" customHeight="true" outlineLevel="0" collapsed="false">
      <c r="A10" s="0" t="s">
        <v>38</v>
      </c>
      <c r="B10" s="0" t="s">
        <v>35</v>
      </c>
      <c r="C10" s="0" t="n">
        <v>21614</v>
      </c>
      <c r="D10" s="0" t="s">
        <v>39</v>
      </c>
      <c r="E10" s="0" t="n">
        <v>30891</v>
      </c>
      <c r="F10" s="0" t="n">
        <v>8873</v>
      </c>
      <c r="G10" s="0" t="s">
        <v>40</v>
      </c>
      <c r="H10" s="0" t="n">
        <v>8562</v>
      </c>
    </row>
    <row r="11" customFormat="false" ht="12.75" hidden="false" customHeight="true" outlineLevel="0" collapsed="false">
      <c r="A11" s="0" t="s">
        <v>41</v>
      </c>
      <c r="B11" s="0" t="s">
        <v>42</v>
      </c>
      <c r="C11" s="0" t="n">
        <v>19529</v>
      </c>
      <c r="D11" s="0" t="s">
        <v>43</v>
      </c>
      <c r="E11" s="0" t="n">
        <v>27280</v>
      </c>
      <c r="F11" s="0" t="n">
        <v>8281</v>
      </c>
      <c r="G11" s="0" t="s">
        <v>44</v>
      </c>
      <c r="H11" s="0" t="n">
        <v>7512</v>
      </c>
    </row>
    <row r="12" customFormat="false" ht="12.75" hidden="false" customHeight="true" outlineLevel="0" collapsed="false">
      <c r="A12" s="0" t="s">
        <v>45</v>
      </c>
      <c r="B12" s="0" t="s">
        <v>46</v>
      </c>
      <c r="C12" s="0" t="n">
        <v>17286</v>
      </c>
      <c r="D12" s="0" t="s">
        <v>47</v>
      </c>
      <c r="E12" s="0" t="n">
        <v>17820</v>
      </c>
      <c r="F12" s="0" t="n">
        <v>8208</v>
      </c>
      <c r="G12" s="0" t="s">
        <v>48</v>
      </c>
      <c r="H12" s="0" t="n">
        <v>6545</v>
      </c>
    </row>
    <row r="13" customFormat="false" ht="12.75" hidden="false" customHeight="true" outlineLevel="0" collapsed="false">
      <c r="A13" s="0" t="s">
        <v>49</v>
      </c>
      <c r="B13" s="0" t="s">
        <v>50</v>
      </c>
      <c r="C13" s="0" t="n">
        <v>15135</v>
      </c>
      <c r="D13" s="0" t="s">
        <v>51</v>
      </c>
      <c r="E13" s="0" t="n">
        <v>17988</v>
      </c>
      <c r="F13" s="0" t="n">
        <v>7479</v>
      </c>
      <c r="G13" s="0" t="s">
        <v>52</v>
      </c>
      <c r="H13" s="0" t="n">
        <v>4692</v>
      </c>
    </row>
    <row r="14" customFormat="false" ht="12.75" hidden="false" customHeight="true" outlineLevel="0" collapsed="false">
      <c r="A14" s="0" t="s">
        <v>53</v>
      </c>
      <c r="B14" s="0" t="s">
        <v>54</v>
      </c>
      <c r="D14" s="0" t="s">
        <v>55</v>
      </c>
      <c r="G14" s="0" t="s">
        <v>56</v>
      </c>
      <c r="H14" s="0" t="n">
        <v>6286</v>
      </c>
    </row>
    <row r="15" customFormat="false" ht="12.75" hidden="false" customHeight="true" outlineLevel="0" collapsed="false">
      <c r="A15" s="0" t="s">
        <v>57</v>
      </c>
      <c r="B15" s="0" t="s">
        <v>58</v>
      </c>
      <c r="D15" s="0" t="s">
        <v>59</v>
      </c>
      <c r="G15" s="0" t="s">
        <v>60</v>
      </c>
      <c r="H15" s="0" t="n">
        <v>2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</cols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61</v>
      </c>
      <c r="E1" s="1" t="s">
        <v>62</v>
      </c>
      <c r="F1" s="1" t="s">
        <v>63</v>
      </c>
      <c r="H1" s="1"/>
    </row>
    <row r="2" customFormat="false" ht="12.75" hidden="false" customHeight="false" outlineLevel="0" collapsed="false">
      <c r="A2" s="0" t="s">
        <v>7</v>
      </c>
      <c r="B2" s="0" t="n">
        <v>9555</v>
      </c>
      <c r="C2" s="0" t="n">
        <v>9555</v>
      </c>
      <c r="D2" s="0" t="n">
        <f aca="false">C2/B2</f>
        <v>1</v>
      </c>
      <c r="E2" s="0" t="n">
        <f aca="false">AVERAGE(D2:D3)</f>
        <v>0.967107902125953</v>
      </c>
      <c r="F2" s="0" t="n">
        <f aca="false">E2/$E$16</f>
        <v>2.53947362406772</v>
      </c>
    </row>
    <row r="3" customFormat="false" ht="12.75" hidden="false" customHeight="false" outlineLevel="0" collapsed="false">
      <c r="A3" s="0" t="s">
        <v>10</v>
      </c>
      <c r="B3" s="0" t="n">
        <v>7479</v>
      </c>
      <c r="C3" s="0" t="n">
        <v>6987</v>
      </c>
      <c r="D3" s="0" t="n">
        <f aca="false">C3/B3</f>
        <v>0.934215804251905</v>
      </c>
      <c r="F3" s="0" t="n">
        <f aca="false">E3/$E$16</f>
        <v>0</v>
      </c>
    </row>
    <row r="4" customFormat="false" ht="12.75" hidden="false" customHeight="false" outlineLevel="0" collapsed="false">
      <c r="A4" s="0" t="s">
        <v>14</v>
      </c>
      <c r="B4" s="0" t="n">
        <v>32176</v>
      </c>
      <c r="C4" s="0" t="n">
        <v>7612</v>
      </c>
      <c r="D4" s="0" t="n">
        <f aca="false">C4/B4</f>
        <v>0.236573843858777</v>
      </c>
      <c r="E4" s="0" t="n">
        <f aca="false">AVERAGE(D4:D5)</f>
        <v>0.293068599306221</v>
      </c>
      <c r="F4" s="0" t="n">
        <f aca="false">E4/$E$16</f>
        <v>0.769552163046737</v>
      </c>
    </row>
    <row r="5" customFormat="false" ht="12.75" hidden="false" customHeight="false" outlineLevel="0" collapsed="false">
      <c r="A5" s="0" t="s">
        <v>18</v>
      </c>
      <c r="B5" s="0" t="n">
        <v>24276</v>
      </c>
      <c r="C5" s="0" t="n">
        <v>8486</v>
      </c>
      <c r="D5" s="0" t="n">
        <f aca="false">C5/B5</f>
        <v>0.349563354753666</v>
      </c>
      <c r="F5" s="0" t="n">
        <f aca="false">E5/$E$16</f>
        <v>0</v>
      </c>
    </row>
    <row r="6" customFormat="false" ht="12.75" hidden="false" customHeight="false" outlineLevel="0" collapsed="false">
      <c r="A6" s="0" t="s">
        <v>22</v>
      </c>
      <c r="B6" s="0" t="s">
        <v>24</v>
      </c>
      <c r="C6" s="0" t="s">
        <v>24</v>
      </c>
      <c r="D6" s="0" t="e">
        <f aca="false">C6/B6</f>
        <v>#VALUE!</v>
      </c>
      <c r="F6" s="0" t="n">
        <f aca="false">E6/$E$16</f>
        <v>0</v>
      </c>
    </row>
    <row r="7" customFormat="false" ht="12.75" hidden="false" customHeight="false" outlineLevel="0" collapsed="false">
      <c r="A7" s="0" t="s">
        <v>26</v>
      </c>
      <c r="B7" s="0" t="n">
        <v>31945</v>
      </c>
      <c r="C7" s="0" t="n">
        <v>9301</v>
      </c>
      <c r="D7" s="0" t="n">
        <f aca="false">C7/B7</f>
        <v>0.291156675536078</v>
      </c>
      <c r="E7" s="0" t="n">
        <f aca="false">AVERAGE(D7:D8)</f>
        <v>0.377634501499595</v>
      </c>
      <c r="F7" s="0" t="n">
        <f aca="false">E7/$E$16</f>
        <v>0.991608954893315</v>
      </c>
    </row>
    <row r="8" customFormat="false" ht="12.75" hidden="false" customHeight="false" outlineLevel="0" collapsed="false">
      <c r="A8" s="0" t="s">
        <v>30</v>
      </c>
      <c r="B8" s="0" t="n">
        <v>21010</v>
      </c>
      <c r="C8" s="0" t="n">
        <v>9751</v>
      </c>
      <c r="D8" s="0" t="n">
        <f aca="false">C8/B8</f>
        <v>0.464112327463113</v>
      </c>
      <c r="F8" s="0" t="n">
        <f aca="false">E8/$E$16</f>
        <v>0</v>
      </c>
    </row>
    <row r="9" customFormat="false" ht="12.75" hidden="false" customHeight="false" outlineLevel="0" collapsed="false">
      <c r="A9" s="0" t="s">
        <v>34</v>
      </c>
      <c r="B9" s="0" t="n">
        <v>22027</v>
      </c>
      <c r="C9" s="0" t="n">
        <v>10041</v>
      </c>
      <c r="D9" s="0" t="n">
        <f aca="false">C9/B9</f>
        <v>0.455849639079312</v>
      </c>
      <c r="E9" s="0" t="n">
        <f aca="false">AVERAGE(D9:D10)</f>
        <v>0.371542701770726</v>
      </c>
      <c r="F9" s="0" t="n">
        <f aca="false">E9/$E$16</f>
        <v>0.975612844531112</v>
      </c>
    </row>
    <row r="10" customFormat="false" ht="12.75" hidden="false" customHeight="false" outlineLevel="0" collapsed="false">
      <c r="A10" s="0" t="s">
        <v>38</v>
      </c>
      <c r="B10" s="0" t="n">
        <v>30891</v>
      </c>
      <c r="C10" s="0" t="n">
        <v>8873</v>
      </c>
      <c r="D10" s="0" t="n">
        <f aca="false">C10/B10</f>
        <v>0.287235764462141</v>
      </c>
      <c r="F10" s="0" t="n">
        <f aca="false">E10/$E$16</f>
        <v>0</v>
      </c>
    </row>
    <row r="11" customFormat="false" ht="12.75" hidden="false" customHeight="false" outlineLevel="0" collapsed="false">
      <c r="A11" s="0" t="s">
        <v>41</v>
      </c>
      <c r="B11" s="0" t="n">
        <v>27280</v>
      </c>
      <c r="C11" s="0" t="n">
        <v>8281</v>
      </c>
      <c r="D11" s="0" t="n">
        <f aca="false">C11/B11</f>
        <v>0.303555718475073</v>
      </c>
      <c r="E11" s="0" t="n">
        <f aca="false">AVERAGE(D11:D13)</f>
        <v>0.393312987956998</v>
      </c>
      <c r="F11" s="0" t="n">
        <f aca="false">E11/$E$16</f>
        <v>1.03277820057557</v>
      </c>
    </row>
    <row r="12" customFormat="false" ht="12.75" hidden="false" customHeight="false" outlineLevel="0" collapsed="false">
      <c r="A12" s="0" t="s">
        <v>45</v>
      </c>
      <c r="B12" s="0" t="n">
        <v>17820</v>
      </c>
      <c r="C12" s="0" t="n">
        <v>8208</v>
      </c>
      <c r="D12" s="0" t="n">
        <f aca="false">C12/B12</f>
        <v>0.460606060606061</v>
      </c>
      <c r="F12" s="0" t="n">
        <f aca="false">E12/$E$16</f>
        <v>0</v>
      </c>
    </row>
    <row r="13" customFormat="false" ht="12.75" hidden="false" customHeight="false" outlineLevel="0" collapsed="false">
      <c r="A13" s="0" t="s">
        <v>49</v>
      </c>
      <c r="B13" s="0" t="n">
        <v>17988</v>
      </c>
      <c r="C13" s="0" t="n">
        <v>7479</v>
      </c>
      <c r="D13" s="0" t="n">
        <f aca="false">C13/B13</f>
        <v>0.41577718478986</v>
      </c>
      <c r="F13" s="0" t="n">
        <f aca="false">E13/$E$16</f>
        <v>0</v>
      </c>
    </row>
    <row r="15" customFormat="false" ht="12.75" hidden="false" customHeight="false" outlineLevel="0" collapsed="false">
      <c r="E15" s="1" t="s">
        <v>64</v>
      </c>
    </row>
    <row r="16" customFormat="false" ht="12.75" hidden="false" customHeight="false" outlineLevel="0" collapsed="false">
      <c r="E16" s="0" t="n">
        <f aca="false">AVERAGE(E7:E13)</f>
        <v>0.38083006374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SARAIVA</cp:lastModifiedBy>
  <dcterms:modified xsi:type="dcterms:W3CDTF">2022-08-25T09:10:21Z</dcterms:modified>
  <cp:revision>0</cp:revision>
  <dc:subject/>
  <dc:title/>
</cp:coreProperties>
</file>