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Report" sheetId="1" state="visible" r:id="rId2"/>
    <sheet name="Info" sheetId="2" state="visible" r:id="rId3"/>
  </sheets>
  <definedNames>
    <definedName function="false" hidden="true" localSheetId="0" name="_xlnm._FilterDatabase" vbProcedure="false">'List Report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75">
  <si>
    <t xml:space="preserve">List Report</t>
  </si>
  <si>
    <t xml:space="preserve">MetaCore Data</t>
  </si>
  <si>
    <t xml:space="preserve">Integrity Biomarkers Data</t>
  </si>
  <si>
    <t xml:space="preserve">20210122_matureDN_MUTvsWT_35_txt</t>
  </si>
  <si>
    <t xml:space="preserve">#</t>
  </si>
  <si>
    <t xml:space="preserve">Input IDs</t>
  </si>
  <si>
    <t xml:space="preserve">Network Object Name</t>
  </si>
  <si>
    <t xml:space="preserve">Gene Symbol</t>
  </si>
  <si>
    <t xml:space="preserve">Unit (protein or chem)</t>
  </si>
  <si>
    <t xml:space="preserve">Object Type</t>
  </si>
  <si>
    <t xml:space="preserve">Description</t>
  </si>
  <si>
    <t xml:space="preserve">Therapeutic Drugs</t>
  </si>
  <si>
    <t xml:space="preserve">Integrity Biomarker</t>
  </si>
  <si>
    <t xml:space="preserve">Integrity Biomarker Role</t>
  </si>
  <si>
    <t xml:space="preserve">Integrity Biomarker Type</t>
  </si>
  <si>
    <t xml:space="preserve">Integrity Gene Symbol</t>
  </si>
  <si>
    <t xml:space="preserve">Signal</t>
  </si>
  <si>
    <t xml:space="preserve">p-value</t>
  </si>
  <si>
    <t xml:space="preserve">APP</t>
  </si>
  <si>
    <t xml:space="preserve">Generic receptor</t>
  </si>
  <si>
    <t xml:space="preserve">Diagnosis; Differential Diagnosis; Disease Profiling; Monitoring Disease Progression; Monitoring Treatment Efficacy; Monitoring Treatment Toxicity; Predicting Drug Resistance; Predicting Treatment Efficacy ; Predicting Treatment Toxicity; Prognosis; Risk Factor; Staging; Toxicity Profiling</t>
  </si>
  <si>
    <t xml:space="preserve">Genomic; Proteomic</t>
  </si>
  <si>
    <t xml:space="preserve">Diagnosis; Differential Diagnosis; Disease Profiling; Monitoring Disease Progression; Monitoring Treatment Efficacy; Monitoring Treatment Toxicity; Not Determined; Predicting Treatment Efficacy ; Prognosis; Risk Factor; Staging</t>
  </si>
  <si>
    <t xml:space="preserve">Diagnosis; Differential Diagnosis; Disease Profiling; Monitoring Disease Progression; Monitoring Treatment Efficacy; Not Determined; Predicting Treatment Efficacy ; Prognosis; Risk Factor; Staging</t>
  </si>
  <si>
    <t xml:space="preserve">Proteomic</t>
  </si>
  <si>
    <t xml:space="preserve">Diagnosis; Differential Diagnosis; Disease Profiling; Monitoring Treatment Efficacy; Monitoring Treatment Toxicity; Predicting Treatment Efficacy ; Prognosis; Risk Factor; Staging</t>
  </si>
  <si>
    <t xml:space="preserve">Diagnosis; Differential Diagnosis; Disease Profiling; Monitoring Treatment Efficacy; Prognosis; Risk Factor</t>
  </si>
  <si>
    <t xml:space="preserve">Prognosis</t>
  </si>
  <si>
    <t xml:space="preserve">Genomic</t>
  </si>
  <si>
    <t xml:space="preserve">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</t>
  </si>
  <si>
    <t xml:space="preserve">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</t>
  </si>
  <si>
    <t xml:space="preserve">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</t>
  </si>
  <si>
    <t xml:space="preserve">Diagnosis; Differential Diagnosis; Monitoring Disease Progression; Monitoring Treatment Efficacy; Prognosis; Risk Factor; Staging</t>
  </si>
  <si>
    <t xml:space="preserve">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</t>
  </si>
  <si>
    <t xml:space="preserve">Diagnosis</t>
  </si>
  <si>
    <t xml:space="preserve">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</t>
  </si>
  <si>
    <t xml:space="preserve">Diagnosis; Differential Diagnosis</t>
  </si>
  <si>
    <t xml:space="preserve">Diagnosis; Differential Diagnosis; Monitoring Treatment Efficacy; Prognosis</t>
  </si>
  <si>
    <t xml:space="preserve">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</t>
  </si>
  <si>
    <t xml:space="preserve">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</t>
  </si>
  <si>
    <t xml:space="preserve">Diagnosis; Prognosis</t>
  </si>
  <si>
    <t xml:space="preserve">APP variant 1; MAPT; MAPT variant 2; MAPT variant 3; MAPT variant 4; MAPT variant 5; MAPT variant 6; MAPT variant 7; MAPT variant 8; MAPT variant X1; MAPT variant X3; MAPT variant X4; MAPT variant X5; MAPT variant X6; MAPT variant X7; MAPT variant X8; MAPT variant X9</t>
  </si>
  <si>
    <t xml:space="preserve">Risk Factor</t>
  </si>
  <si>
    <t xml:space="preserve">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</t>
  </si>
  <si>
    <t xml:space="preserve">APP variant 1; APP variant 10; APP variant 2; APP variant 3; APP variant 4; APP variant 5; APP variant 6; APP variant 7; APP variant 8; APP variant 9; BCLAF1 variant 1; BCLAF1 variant 4; DDIT4; FAM126B; FKBP1A; LUC7L3 variant 1; PBX2; WSB1 variant 1; WSB1 variant 2; YWHAQ</t>
  </si>
  <si>
    <t xml:space="preserve">Generic binding protein</t>
  </si>
  <si>
    <t xml:space="preserve">Info</t>
  </si>
  <si>
    <t xml:space="preserve">General</t>
  </si>
  <si>
    <t xml:space="preserve">Date</t>
  </si>
  <si>
    <t xml:space="preserve">2021.01.28</t>
  </si>
  <si>
    <t xml:space="preserve">Server</t>
  </si>
  <si>
    <t xml:space="preserve">https://portal.genego.com</t>
  </si>
  <si>
    <t xml:space="preserve">Version</t>
  </si>
  <si>
    <t xml:space="preserve">MetaCore+MetaDrug® version 20.4 build 70300.</t>
  </si>
  <si>
    <t xml:space="preserve">Name</t>
  </si>
  <si>
    <t xml:space="preserve">Kyriaki</t>
  </si>
  <si>
    <t xml:space="preserve">Login</t>
  </si>
  <si>
    <t xml:space="preserve">lcsb-barmpa</t>
  </si>
  <si>
    <t xml:space="preserve">Export Settings</t>
  </si>
  <si>
    <t xml:space="preserve">Homo sapien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With active data only</t>
  </si>
  <si>
    <t xml:space="preserve">Active Data</t>
  </si>
  <si>
    <t xml:space="preserve">Names</t>
  </si>
  <si>
    <t xml:space="preserve">Type</t>
  </si>
  <si>
    <t xml:space="preserve">Size</t>
  </si>
  <si>
    <t xml:space="preserve">Assembly</t>
  </si>
  <si>
    <t xml:space="preserve">General Experiment</t>
  </si>
  <si>
    <t xml:space="preserve">601</t>
  </si>
  <si>
    <t xml:space="preserve">Threshold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538ED5"/>
        <bgColor rgb="FF808080"/>
      </patternFill>
    </fill>
    <fill>
      <patternFill patternType="solid">
        <fgColor rgb="FF5A5A5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79646"/>
      <rgbColor rgb="FFFF6600"/>
      <rgbColor rgb="FF5A5A5A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grity.clarivate.com/integrity/xmlxsl/bmk.BIOMARKER_LIST_MDL_PKG.relatedGenomics?p_bmaid=25837" TargetMode="External"/><Relationship Id="rId2" Type="http://schemas.openxmlformats.org/officeDocument/2006/relationships/hyperlink" Target="https://integrity.clarivate.com/integrity/xmlxsl/bmk.BIOMARKER_LIST_MDL_PKG.relatedGenomics?p_bmaid=26071" TargetMode="External"/><Relationship Id="rId3" Type="http://schemas.openxmlformats.org/officeDocument/2006/relationships/hyperlink" Target="https://integrity.clarivate.com/integrity/xmlxsl/bmk.BIOMARKER_LIST_MDL_PKG.relatedGenomics?p_bmaid=28219" TargetMode="External"/><Relationship Id="rId4" Type="http://schemas.openxmlformats.org/officeDocument/2006/relationships/hyperlink" Target="https://integrity.clarivate.com/integrity/xmlxsl/bmk.BIOMARKER_LIST_MDL_PKG.relatedGenomics?p_bmaid=28649" TargetMode="External"/><Relationship Id="rId5" Type="http://schemas.openxmlformats.org/officeDocument/2006/relationships/hyperlink" Target="https://integrity.clarivate.com/integrity/xmlxsl/bmk.BIOMARKER_LIST_MDL_PKG.relatedGenomics?p_bmaid=33053" TargetMode="External"/><Relationship Id="rId6" Type="http://schemas.openxmlformats.org/officeDocument/2006/relationships/hyperlink" Target="https://integrity.clarivate.com/integrity/xmlxsl/bmk.BIOMARKER_LIST_MDL_PKG.relatedGenomics?p_bmaid=43354" TargetMode="External"/><Relationship Id="rId7" Type="http://schemas.openxmlformats.org/officeDocument/2006/relationships/hyperlink" Target="https://integrity.clarivate.com/integrity/xmlxsl/bmk.BIOMARKER_LIST_MDL_PKG.relatedGenomics?p_bmaid=51354" TargetMode="External"/><Relationship Id="rId8" Type="http://schemas.openxmlformats.org/officeDocument/2006/relationships/hyperlink" Target="https://integrity.clarivate.com/integrity/xmlxsl/bmk.BIOMARKER_LIST_MDL_PKG.relatedGenomics?p_bmaid=53491" TargetMode="External"/><Relationship Id="rId9" Type="http://schemas.openxmlformats.org/officeDocument/2006/relationships/hyperlink" Target="https://integrity.clarivate.com/integrity/xmlxsl/bmk.BIOMARKER_LIST_MDL_PKG.relatedGenomics?p_bmaid=63157" TargetMode="External"/><Relationship Id="rId10" Type="http://schemas.openxmlformats.org/officeDocument/2006/relationships/hyperlink" Target="https://integrity.clarivate.com/integrity/xmlxsl/bmk.BIOMARKER_LIST_MDL_PKG.relatedGenomics?p_bmaid=64443" TargetMode="External"/><Relationship Id="rId11" Type="http://schemas.openxmlformats.org/officeDocument/2006/relationships/hyperlink" Target="https://integrity.clarivate.com/integrity/xmlxsl/bmk.BIOMARKER_LIST_MDL_PKG.relatedGenomics?p_bmaid=25837" TargetMode="External"/><Relationship Id="rId12" Type="http://schemas.openxmlformats.org/officeDocument/2006/relationships/hyperlink" Target="https://integrity.clarivate.com/integrity/xmlxsl/bmk.BIOMARKER_LIST_MDL_PKG.relatedGenomics?p_bmaid=26071" TargetMode="External"/><Relationship Id="rId13" Type="http://schemas.openxmlformats.org/officeDocument/2006/relationships/hyperlink" Target="https://integrity.clarivate.com/integrity/xmlxsl/bmk.BIOMARKER_LIST_MDL_PKG.relatedGenomics?p_bmaid=28219" TargetMode="External"/><Relationship Id="rId14" Type="http://schemas.openxmlformats.org/officeDocument/2006/relationships/hyperlink" Target="https://integrity.clarivate.com/integrity/xmlxsl/bmk.BIOMARKER_LIST_MDL_PKG.relatedGenomics?p_bmaid=28649" TargetMode="External"/><Relationship Id="rId15" Type="http://schemas.openxmlformats.org/officeDocument/2006/relationships/hyperlink" Target="https://integrity.clarivate.com/integrity/xmlxsl/bmk.BIOMARKER_LIST_MDL_PKG.relatedGenomics?p_bmaid=33053" TargetMode="External"/><Relationship Id="rId16" Type="http://schemas.openxmlformats.org/officeDocument/2006/relationships/hyperlink" Target="https://integrity.clarivate.com/integrity/xmlxsl/bmk.BIOMARKER_LIST_MDL_PKG.relatedGenomics?p_bmaid=43354" TargetMode="External"/><Relationship Id="rId17" Type="http://schemas.openxmlformats.org/officeDocument/2006/relationships/hyperlink" Target="https://integrity.clarivate.com/integrity/xmlxsl/bmk.BIOMARKER_LIST_MDL_PKG.relatedGenomics?p_bmaid=51354" TargetMode="External"/><Relationship Id="rId18" Type="http://schemas.openxmlformats.org/officeDocument/2006/relationships/hyperlink" Target="https://integrity.clarivate.com/integrity/xmlxsl/bmk.BIOMARKER_LIST_MDL_PKG.relatedGenomics?p_bmaid=53491" TargetMode="External"/><Relationship Id="rId19" Type="http://schemas.openxmlformats.org/officeDocument/2006/relationships/hyperlink" Target="https://integrity.clarivate.com/integrity/xmlxsl/bmk.BIOMARKER_LIST_MDL_PKG.relatedGenomics?p_bmaid=63157" TargetMode="External"/><Relationship Id="rId20" Type="http://schemas.openxmlformats.org/officeDocument/2006/relationships/hyperlink" Target="https://integrity.clarivate.com/integrity/xmlxsl/bmk.BIOMARKER_LIST_MDL_PKG.relatedGenomics?p_bmaid=64443" TargetMode="External"/><Relationship Id="rId21" Type="http://schemas.openxmlformats.org/officeDocument/2006/relationships/hyperlink" Target="https://integrity.clarivate.com/integrity/xmlxsl/bmk.BIOMARKER_LIST_MDL_PKG.relatedGenomics?p_bmaid=25837" TargetMode="External"/><Relationship Id="rId22" Type="http://schemas.openxmlformats.org/officeDocument/2006/relationships/hyperlink" Target="https://integrity.clarivate.com/integrity/xmlxsl/bmk.BIOMARKER_LIST_MDL_PKG.relatedGenomics?p_bmaid=26071" TargetMode="External"/><Relationship Id="rId23" Type="http://schemas.openxmlformats.org/officeDocument/2006/relationships/hyperlink" Target="https://integrity.clarivate.com/integrity/xmlxsl/bmk.BIOMARKER_LIST_MDL_PKG.relatedGenomics?p_bmaid=28219" TargetMode="External"/><Relationship Id="rId24" Type="http://schemas.openxmlformats.org/officeDocument/2006/relationships/hyperlink" Target="https://integrity.clarivate.com/integrity/xmlxsl/bmk.BIOMARKER_LIST_MDL_PKG.relatedGenomics?p_bmaid=28649" TargetMode="External"/><Relationship Id="rId25" Type="http://schemas.openxmlformats.org/officeDocument/2006/relationships/hyperlink" Target="https://integrity.clarivate.com/integrity/xmlxsl/bmk.BIOMARKER_LIST_MDL_PKG.relatedGenomics?p_bmaid=33053" TargetMode="External"/><Relationship Id="rId26" Type="http://schemas.openxmlformats.org/officeDocument/2006/relationships/hyperlink" Target="https://integrity.clarivate.com/integrity/xmlxsl/bmk.BIOMARKER_LIST_MDL_PKG.relatedGenomics?p_bmaid=43354" TargetMode="External"/><Relationship Id="rId27" Type="http://schemas.openxmlformats.org/officeDocument/2006/relationships/hyperlink" Target="https://integrity.clarivate.com/integrity/xmlxsl/bmk.BIOMARKER_LIST_MDL_PKG.relatedGenomics?p_bmaid=51354" TargetMode="External"/><Relationship Id="rId28" Type="http://schemas.openxmlformats.org/officeDocument/2006/relationships/hyperlink" Target="https://integrity.clarivate.com/integrity/xmlxsl/bmk.BIOMARKER_LIST_MDL_PKG.relatedGenomics?p_bmaid=53491" TargetMode="External"/><Relationship Id="rId29" Type="http://schemas.openxmlformats.org/officeDocument/2006/relationships/hyperlink" Target="https://integrity.clarivate.com/integrity/xmlxsl/bmk.BIOMARKER_LIST_MDL_PKG.relatedGenomics?p_bmaid=63157" TargetMode="External"/><Relationship Id="rId30" Type="http://schemas.openxmlformats.org/officeDocument/2006/relationships/hyperlink" Target="https://integrity.clarivate.com/integrity/xmlxsl/bmk.BIOMARKER_LIST_MDL_PKG.relatedGenomics?p_bmaid=64443" TargetMode="External"/><Relationship Id="rId31" Type="http://schemas.openxmlformats.org/officeDocument/2006/relationships/hyperlink" Target="https://integrity.clarivate.com/integrity/xmlxsl/bmk.BIOMARKER_LIST_MDL_PKG.relatedGenomics?p_bmaid=25837" TargetMode="External"/><Relationship Id="rId32" Type="http://schemas.openxmlformats.org/officeDocument/2006/relationships/hyperlink" Target="https://integrity.clarivate.com/integrity/xmlxsl/bmk.BIOMARKER_LIST_MDL_PKG.relatedGenomics?p_bmaid=26071" TargetMode="External"/><Relationship Id="rId33" Type="http://schemas.openxmlformats.org/officeDocument/2006/relationships/hyperlink" Target="https://integrity.clarivate.com/integrity/xmlxsl/bmk.BIOMARKER_LIST_MDL_PKG.relatedGenomics?p_bmaid=28219" TargetMode="External"/><Relationship Id="rId34" Type="http://schemas.openxmlformats.org/officeDocument/2006/relationships/hyperlink" Target="https://integrity.clarivate.com/integrity/xmlxsl/bmk.BIOMARKER_LIST_MDL_PKG.relatedGenomics?p_bmaid=28649" TargetMode="External"/><Relationship Id="rId35" Type="http://schemas.openxmlformats.org/officeDocument/2006/relationships/hyperlink" Target="https://integrity.clarivate.com/integrity/xmlxsl/bmk.BIOMARKER_LIST_MDL_PKG.relatedGenomics?p_bmaid=33053" TargetMode="External"/><Relationship Id="rId36" Type="http://schemas.openxmlformats.org/officeDocument/2006/relationships/hyperlink" Target="https://integrity.clarivate.com/integrity/xmlxsl/bmk.BIOMARKER_LIST_MDL_PKG.relatedGenomics?p_bmaid=43354" TargetMode="External"/><Relationship Id="rId37" Type="http://schemas.openxmlformats.org/officeDocument/2006/relationships/hyperlink" Target="https://integrity.clarivate.com/integrity/xmlxsl/bmk.BIOMARKER_LIST_MDL_PKG.relatedGenomics?p_bmaid=51354" TargetMode="External"/><Relationship Id="rId38" Type="http://schemas.openxmlformats.org/officeDocument/2006/relationships/hyperlink" Target="https://integrity.clarivate.com/integrity/xmlxsl/bmk.BIOMARKER_LIST_MDL_PKG.relatedGenomics?p_bmaid=53491" TargetMode="External"/><Relationship Id="rId39" Type="http://schemas.openxmlformats.org/officeDocument/2006/relationships/hyperlink" Target="https://integrity.clarivate.com/integrity/xmlxsl/bmk.BIOMARKER_LIST_MDL_PKG.relatedGenomics?p_bmaid=63157" TargetMode="External"/><Relationship Id="rId40" Type="http://schemas.openxmlformats.org/officeDocument/2006/relationships/hyperlink" Target="https://integrity.clarivate.com/integrity/xmlxsl/bmk.BIOMARKER_LIST_MDL_PKG.relatedGenomics?p_bmaid=64443" TargetMode="External"/><Relationship Id="rId41" Type="http://schemas.openxmlformats.org/officeDocument/2006/relationships/hyperlink" Target="https://integrity.clarivate.com/integrity/xmlxsl/bmk.BIOMARKER_LIST_MDL_PKG.relatedGenomics?p_bmaid=25837" TargetMode="External"/><Relationship Id="rId42" Type="http://schemas.openxmlformats.org/officeDocument/2006/relationships/hyperlink" Target="https://integrity.clarivate.com/integrity/xmlxsl/bmk.BIOMARKER_LIST_MDL_PKG.relatedGenomics?p_bmaid=26071" TargetMode="External"/><Relationship Id="rId43" Type="http://schemas.openxmlformats.org/officeDocument/2006/relationships/hyperlink" Target="https://integrity.clarivate.com/integrity/xmlxsl/bmk.BIOMARKER_LIST_MDL_PKG.relatedGenomics?p_bmaid=28219" TargetMode="External"/><Relationship Id="rId44" Type="http://schemas.openxmlformats.org/officeDocument/2006/relationships/hyperlink" Target="https://integrity.clarivate.com/integrity/xmlxsl/bmk.BIOMARKER_LIST_MDL_PKG.relatedGenomics?p_bmaid=28649" TargetMode="External"/><Relationship Id="rId45" Type="http://schemas.openxmlformats.org/officeDocument/2006/relationships/hyperlink" Target="https://integrity.clarivate.com/integrity/xmlxsl/bmk.BIOMARKER_LIST_MDL_PKG.relatedGenomics?p_bmaid=33053" TargetMode="External"/><Relationship Id="rId46" Type="http://schemas.openxmlformats.org/officeDocument/2006/relationships/hyperlink" Target="https://integrity.clarivate.com/integrity/xmlxsl/bmk.BIOMARKER_LIST_MDL_PKG.relatedGenomics?p_bmaid=43354" TargetMode="External"/><Relationship Id="rId47" Type="http://schemas.openxmlformats.org/officeDocument/2006/relationships/hyperlink" Target="https://integrity.clarivate.com/integrity/xmlxsl/bmk.BIOMARKER_LIST_MDL_PKG.relatedGenomics?p_bmaid=51354" TargetMode="External"/><Relationship Id="rId48" Type="http://schemas.openxmlformats.org/officeDocument/2006/relationships/hyperlink" Target="https://integrity.clarivate.com/integrity/xmlxsl/bmk.BIOMARKER_LIST_MDL_PKG.relatedGenomics?p_bmaid=53491" TargetMode="External"/><Relationship Id="rId49" Type="http://schemas.openxmlformats.org/officeDocument/2006/relationships/hyperlink" Target="https://integrity.clarivate.com/integrity/xmlxsl/bmk.BIOMARKER_LIST_MDL_PKG.relatedGenomics?p_bmaid=63157" TargetMode="External"/><Relationship Id="rId50" Type="http://schemas.openxmlformats.org/officeDocument/2006/relationships/hyperlink" Target="https://integrity.clarivate.com/integrity/xmlxsl/bmk.BIOMARKER_LIST_MDL_PKG.relatedGenomics?p_bmaid=64443" TargetMode="External"/><Relationship Id="rId51" Type="http://schemas.openxmlformats.org/officeDocument/2006/relationships/hyperlink" Target="https://integrity.clarivate.com/integrity/xmlxsl/bmk.BIOMARKER_LIST_MDL_PKG.relatedGenomics?p_bmaid=25837" TargetMode="External"/><Relationship Id="rId52" Type="http://schemas.openxmlformats.org/officeDocument/2006/relationships/hyperlink" Target="https://integrity.clarivate.com/integrity/xmlxsl/bmk.BIOMARKER_LIST_MDL_PKG.relatedGenomics?p_bmaid=26071" TargetMode="External"/><Relationship Id="rId53" Type="http://schemas.openxmlformats.org/officeDocument/2006/relationships/hyperlink" Target="https://integrity.clarivate.com/integrity/xmlxsl/bmk.BIOMARKER_LIST_MDL_PKG.relatedGenomics?p_bmaid=28219" TargetMode="External"/><Relationship Id="rId54" Type="http://schemas.openxmlformats.org/officeDocument/2006/relationships/hyperlink" Target="https://integrity.clarivate.com/integrity/xmlxsl/bmk.BIOMARKER_LIST_MDL_PKG.relatedGenomics?p_bmaid=28649" TargetMode="External"/><Relationship Id="rId55" Type="http://schemas.openxmlformats.org/officeDocument/2006/relationships/hyperlink" Target="https://integrity.clarivate.com/integrity/xmlxsl/bmk.BIOMARKER_LIST_MDL_PKG.relatedGenomics?p_bmaid=33053" TargetMode="External"/><Relationship Id="rId56" Type="http://schemas.openxmlformats.org/officeDocument/2006/relationships/hyperlink" Target="https://integrity.clarivate.com/integrity/xmlxsl/bmk.BIOMARKER_LIST_MDL_PKG.relatedGenomics?p_bmaid=43354" TargetMode="External"/><Relationship Id="rId57" Type="http://schemas.openxmlformats.org/officeDocument/2006/relationships/hyperlink" Target="https://integrity.clarivate.com/integrity/xmlxsl/bmk.BIOMARKER_LIST_MDL_PKG.relatedGenomics?p_bmaid=51354" TargetMode="External"/><Relationship Id="rId58" Type="http://schemas.openxmlformats.org/officeDocument/2006/relationships/hyperlink" Target="https://integrity.clarivate.com/integrity/xmlxsl/bmk.BIOMARKER_LIST_MDL_PKG.relatedGenomics?p_bmaid=53491" TargetMode="External"/><Relationship Id="rId59" Type="http://schemas.openxmlformats.org/officeDocument/2006/relationships/hyperlink" Target="https://integrity.clarivate.com/integrity/xmlxsl/bmk.BIOMARKER_LIST_MDL_PKG.relatedGenomics?p_bmaid=63157" TargetMode="External"/><Relationship Id="rId60" Type="http://schemas.openxmlformats.org/officeDocument/2006/relationships/hyperlink" Target="https://integrity.clarivate.com/integrity/xmlxsl/bmk.BIOMARKER_LIST_MDL_PKG.relatedGenomics?p_bmaid=64443" TargetMode="External"/><Relationship Id="rId61" Type="http://schemas.openxmlformats.org/officeDocument/2006/relationships/hyperlink" Target="https://integrity.clarivate.com/integrity/xmlxsl/bmk.BIOMARKER_LIST_MDL_PKG.relatedGenomics?p_bmaid=25837" TargetMode="External"/><Relationship Id="rId62" Type="http://schemas.openxmlformats.org/officeDocument/2006/relationships/hyperlink" Target="https://integrity.clarivate.com/integrity/xmlxsl/bmk.BIOMARKER_LIST_MDL_PKG.relatedGenomics?p_bmaid=26071" TargetMode="External"/><Relationship Id="rId63" Type="http://schemas.openxmlformats.org/officeDocument/2006/relationships/hyperlink" Target="https://integrity.clarivate.com/integrity/xmlxsl/bmk.BIOMARKER_LIST_MDL_PKG.relatedGenomics?p_bmaid=28219" TargetMode="External"/><Relationship Id="rId64" Type="http://schemas.openxmlformats.org/officeDocument/2006/relationships/hyperlink" Target="https://integrity.clarivate.com/integrity/xmlxsl/bmk.BIOMARKER_LIST_MDL_PKG.relatedGenomics?p_bmaid=28649" TargetMode="External"/><Relationship Id="rId65" Type="http://schemas.openxmlformats.org/officeDocument/2006/relationships/hyperlink" Target="https://integrity.clarivate.com/integrity/xmlxsl/bmk.BIOMARKER_LIST_MDL_PKG.relatedGenomics?p_bmaid=33053" TargetMode="External"/><Relationship Id="rId66" Type="http://schemas.openxmlformats.org/officeDocument/2006/relationships/hyperlink" Target="https://integrity.clarivate.com/integrity/xmlxsl/bmk.BIOMARKER_LIST_MDL_PKG.relatedGenomics?p_bmaid=43354" TargetMode="External"/><Relationship Id="rId67" Type="http://schemas.openxmlformats.org/officeDocument/2006/relationships/hyperlink" Target="https://integrity.clarivate.com/integrity/xmlxsl/bmk.BIOMARKER_LIST_MDL_PKG.relatedGenomics?p_bmaid=51354" TargetMode="External"/><Relationship Id="rId68" Type="http://schemas.openxmlformats.org/officeDocument/2006/relationships/hyperlink" Target="https://integrity.clarivate.com/integrity/xmlxsl/bmk.BIOMARKER_LIST_MDL_PKG.relatedGenomics?p_bmaid=53491" TargetMode="External"/><Relationship Id="rId69" Type="http://schemas.openxmlformats.org/officeDocument/2006/relationships/hyperlink" Target="https://integrity.clarivate.com/integrity/xmlxsl/bmk.BIOMARKER_LIST_MDL_PKG.relatedGenomics?p_bmaid=63157" TargetMode="External"/><Relationship Id="rId70" Type="http://schemas.openxmlformats.org/officeDocument/2006/relationships/hyperlink" Target="https://integrity.clarivate.com/integrity/xmlxsl/bmk.BIOMARKER_LIST_MDL_PKG.relatedGenomics?p_bmaid=64443" TargetMode="External"/><Relationship Id="rId71" Type="http://schemas.openxmlformats.org/officeDocument/2006/relationships/hyperlink" Target="https://integrity.clarivate.com/integrity/xmlxsl/bmk.BIOMARKER_LIST_MDL_PKG.relatedGenomics?p_bmaid=25837" TargetMode="External"/><Relationship Id="rId72" Type="http://schemas.openxmlformats.org/officeDocument/2006/relationships/hyperlink" Target="https://integrity.clarivate.com/integrity/xmlxsl/bmk.BIOMARKER_LIST_MDL_PKG.relatedGenomics?p_bmaid=26071" TargetMode="External"/><Relationship Id="rId73" Type="http://schemas.openxmlformats.org/officeDocument/2006/relationships/hyperlink" Target="https://integrity.clarivate.com/integrity/xmlxsl/bmk.BIOMARKER_LIST_MDL_PKG.relatedGenomics?p_bmaid=28219" TargetMode="External"/><Relationship Id="rId74" Type="http://schemas.openxmlformats.org/officeDocument/2006/relationships/hyperlink" Target="https://integrity.clarivate.com/integrity/xmlxsl/bmk.BIOMARKER_LIST_MDL_PKG.relatedGenomics?p_bmaid=28649" TargetMode="External"/><Relationship Id="rId75" Type="http://schemas.openxmlformats.org/officeDocument/2006/relationships/hyperlink" Target="https://integrity.clarivate.com/integrity/xmlxsl/bmk.BIOMARKER_LIST_MDL_PKG.relatedGenomics?p_bmaid=33053" TargetMode="External"/><Relationship Id="rId76" Type="http://schemas.openxmlformats.org/officeDocument/2006/relationships/hyperlink" Target="https://integrity.clarivate.com/integrity/xmlxsl/bmk.BIOMARKER_LIST_MDL_PKG.relatedGenomics?p_bmaid=43354" TargetMode="External"/><Relationship Id="rId77" Type="http://schemas.openxmlformats.org/officeDocument/2006/relationships/hyperlink" Target="https://integrity.clarivate.com/integrity/xmlxsl/bmk.BIOMARKER_LIST_MDL_PKG.relatedGenomics?p_bmaid=51354" TargetMode="External"/><Relationship Id="rId78" Type="http://schemas.openxmlformats.org/officeDocument/2006/relationships/hyperlink" Target="https://integrity.clarivate.com/integrity/xmlxsl/bmk.BIOMARKER_LIST_MDL_PKG.relatedGenomics?p_bmaid=53491" TargetMode="External"/><Relationship Id="rId79" Type="http://schemas.openxmlformats.org/officeDocument/2006/relationships/hyperlink" Target="https://integrity.clarivate.com/integrity/xmlxsl/bmk.BIOMARKER_LIST_MDL_PKG.relatedGenomics?p_bmaid=63157" TargetMode="External"/><Relationship Id="rId80" Type="http://schemas.openxmlformats.org/officeDocument/2006/relationships/hyperlink" Target="https://integrity.clarivate.com/integrity/xmlxsl/bmk.BIOMARKER_LIST_MDL_PKG.relatedGenomics?p_bmaid=64443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13.99"/>
    <col collapsed="false" customWidth="true" hidden="false" outlineLevel="0" max="14" min="13" style="0" width="9.99"/>
  </cols>
  <sheetData>
    <row r="1" customFormat="false" ht="21" hidden="false" customHeight="true" outlineLevel="0" collapsed="false">
      <c r="A1" s="1" t="s">
        <v>0</v>
      </c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4" t="s">
        <v>3</v>
      </c>
      <c r="N2" s="4"/>
    </row>
    <row r="3" customFormat="false" ht="37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6</v>
      </c>
      <c r="N3" s="7" t="s">
        <v>17</v>
      </c>
    </row>
    <row r="4" customFormat="false" ht="60" hidden="false" customHeight="true" outlineLevel="0" collapsed="false">
      <c r="A4" s="8" t="n">
        <v>1</v>
      </c>
      <c r="B4" s="9" t="s">
        <v>18</v>
      </c>
      <c r="C4" s="10" t="str">
        <f aca="false">HYPERLINK("https://portal.genego.com/cgi/entity_page.cgi?term=100&amp;id=864","APP")</f>
        <v>APP</v>
      </c>
      <c r="D4" s="10" t="str">
        <f aca="false">HYPERLINK("https://portal.genego.com/cgi/entity_page.cgi?term=20&amp;id=-1247650691","APP")</f>
        <v>APP</v>
      </c>
      <c r="E4" s="10" t="str">
        <f aca="false">HYPERLINK("https://portal.genego.com/cgi/entity_page.cgi?term=7&amp;id=-1444340131","A4_HUMAN")</f>
        <v>A4_HUMAN</v>
      </c>
      <c r="F4" s="8" t="s">
        <v>19</v>
      </c>
      <c r="G4" s="10" t="str">
        <f aca="false">HYPERLINK("https://portal.genego.com/cgi/entity_page.cgi?term=100&amp;id=864","Amyloid-beta precursor protein")</f>
        <v>Amyloid-beta precursor protein</v>
      </c>
      <c r="H4" s="11"/>
      <c r="I4" s="10" t="str">
        <f aca="false">HYPERLINK("https://integrity.clarivate.com/integrity/xmlxsl/bmk.BIOMARKER_LIST_MDL_PKG.BiomarkerFullRecord?p_bmaid=568","Amyloid beta A4 protein")</f>
        <v>Amyloid beta A4 protein</v>
      </c>
      <c r="J4" s="8" t="s">
        <v>20</v>
      </c>
      <c r="K4" s="8" t="s">
        <v>21</v>
      </c>
      <c r="L4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4" s="12" t="n">
        <v>-0.422114446</v>
      </c>
      <c r="N4" s="13" t="n">
        <v>0.001715352</v>
      </c>
    </row>
    <row r="5" customFormat="false" ht="60" hidden="false" customHeight="true" outlineLevel="0" collapsed="false">
      <c r="A5" s="8" t="n">
        <v>2</v>
      </c>
      <c r="B5" s="9" t="s">
        <v>18</v>
      </c>
      <c r="C5" s="10" t="str">
        <f aca="false">HYPERLINK("https://portal.genego.com/cgi/entity_page.cgi?term=100&amp;id=864","APP")</f>
        <v>APP</v>
      </c>
      <c r="D5" s="10" t="str">
        <f aca="false">HYPERLINK("https://portal.genego.com/cgi/entity_page.cgi?term=20&amp;id=-1247650691","APP")</f>
        <v>APP</v>
      </c>
      <c r="E5" s="10" t="str">
        <f aca="false">HYPERLINK("https://portal.genego.com/cgi/entity_page.cgi?term=7&amp;id=-1444340131","A4_HUMAN")</f>
        <v>A4_HUMAN</v>
      </c>
      <c r="F5" s="8" t="s">
        <v>19</v>
      </c>
      <c r="G5" s="10" t="str">
        <f aca="false">HYPERLINK("https://portal.genego.com/cgi/entity_page.cgi?term=100&amp;id=864","Amyloid-beta precursor protein")</f>
        <v>Amyloid-beta precursor protein</v>
      </c>
      <c r="H5" s="11"/>
      <c r="I5" s="10" t="str">
        <f aca="false">HYPERLINK("https://integrity.clarivate.com/integrity/xmlxsl/bmk.BIOMARKER_LIST_MDL_PKG.BiomarkerFullRecord?p_bmaid=5183","beta-amyloid protein 42")</f>
        <v>beta-amyloid protein 42</v>
      </c>
      <c r="J5" s="8" t="s">
        <v>22</v>
      </c>
      <c r="K5" s="8" t="s">
        <v>21</v>
      </c>
      <c r="L5" s="11" t="str">
        <f aca="false">HYPERLINK("https://integrity.clarivate.com/integrity/xmlxsl/bmk.BIOMARKER_LIST_MDL_PKG.relatedGenomics?p_bmaid=5183","APP variant 1")</f>
        <v>APP variant 1</v>
      </c>
      <c r="M5" s="12" t="n">
        <v>-0.422114446</v>
      </c>
      <c r="N5" s="13" t="n">
        <v>0.001715352</v>
      </c>
    </row>
    <row r="6" customFormat="false" ht="60" hidden="false" customHeight="true" outlineLevel="0" collapsed="false">
      <c r="A6" s="8" t="n">
        <v>3</v>
      </c>
      <c r="B6" s="9" t="s">
        <v>18</v>
      </c>
      <c r="C6" s="10" t="str">
        <f aca="false">HYPERLINK("https://portal.genego.com/cgi/entity_page.cgi?term=100&amp;id=864","APP")</f>
        <v>APP</v>
      </c>
      <c r="D6" s="10" t="str">
        <f aca="false">HYPERLINK("https://portal.genego.com/cgi/entity_page.cgi?term=20&amp;id=-1247650691","APP")</f>
        <v>APP</v>
      </c>
      <c r="E6" s="10" t="str">
        <f aca="false">HYPERLINK("https://portal.genego.com/cgi/entity_page.cgi?term=7&amp;id=-1444340131","A4_HUMAN")</f>
        <v>A4_HUMAN</v>
      </c>
      <c r="F6" s="8" t="s">
        <v>19</v>
      </c>
      <c r="G6" s="10" t="str">
        <f aca="false">HYPERLINK("https://portal.genego.com/cgi/entity_page.cgi?term=100&amp;id=864","Amyloid-beta precursor protein")</f>
        <v>Amyloid-beta precursor protein</v>
      </c>
      <c r="H6" s="11"/>
      <c r="I6" s="10" t="str">
        <f aca="false">HYPERLINK("https://integrity.clarivate.com/integrity/xmlxsl/bmk.BIOMARKER_LIST_MDL_PKG.BiomarkerFullRecord?p_bmaid=6312","beta-Amyloid protein 40")</f>
        <v>beta-Amyloid protein 40</v>
      </c>
      <c r="J6" s="8" t="s">
        <v>23</v>
      </c>
      <c r="K6" s="8" t="s">
        <v>24</v>
      </c>
      <c r="L6" s="11" t="str">
        <f aca="false">HYPERLINK("https://integrity.clarivate.com/integrity/xmlxsl/bmk.BIOMARKER_LIST_MDL_PKG.relatedGenomics?p_bmaid=6312","APP variant 1")</f>
        <v>APP variant 1</v>
      </c>
      <c r="M6" s="12" t="n">
        <v>-0.422114446</v>
      </c>
      <c r="N6" s="13" t="n">
        <v>0.001715352</v>
      </c>
    </row>
    <row r="7" customFormat="false" ht="60" hidden="false" customHeight="true" outlineLevel="0" collapsed="false">
      <c r="A7" s="8" t="n">
        <v>4</v>
      </c>
      <c r="B7" s="9" t="s">
        <v>18</v>
      </c>
      <c r="C7" s="10" t="str">
        <f aca="false">HYPERLINK("https://portal.genego.com/cgi/entity_page.cgi?term=100&amp;id=864","APP")</f>
        <v>APP</v>
      </c>
      <c r="D7" s="10" t="str">
        <f aca="false">HYPERLINK("https://portal.genego.com/cgi/entity_page.cgi?term=20&amp;id=-1247650691","APP")</f>
        <v>APP</v>
      </c>
      <c r="E7" s="10" t="str">
        <f aca="false">HYPERLINK("https://portal.genego.com/cgi/entity_page.cgi?term=7&amp;id=-1444340131","A4_HUMAN")</f>
        <v>A4_HUMAN</v>
      </c>
      <c r="F7" s="8" t="s">
        <v>19</v>
      </c>
      <c r="G7" s="10" t="str">
        <f aca="false">HYPERLINK("https://portal.genego.com/cgi/entity_page.cgi?term=100&amp;id=864","Amyloid-beta precursor protein")</f>
        <v>Amyloid-beta precursor protein</v>
      </c>
      <c r="H7" s="11"/>
      <c r="I7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7" s="8" t="s">
        <v>25</v>
      </c>
      <c r="K7" s="8" t="s">
        <v>24</v>
      </c>
      <c r="L7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7" s="12" t="n">
        <v>-0.422114446</v>
      </c>
      <c r="N7" s="13" t="n">
        <v>0.001715352</v>
      </c>
    </row>
    <row r="8" customFormat="false" ht="60" hidden="false" customHeight="true" outlineLevel="0" collapsed="false">
      <c r="A8" s="8" t="n">
        <v>5</v>
      </c>
      <c r="B8" s="9" t="s">
        <v>18</v>
      </c>
      <c r="C8" s="10" t="str">
        <f aca="false">HYPERLINK("https://portal.genego.com/cgi/entity_page.cgi?term=100&amp;id=864","APP")</f>
        <v>APP</v>
      </c>
      <c r="D8" s="10" t="str">
        <f aca="false">HYPERLINK("https://portal.genego.com/cgi/entity_page.cgi?term=20&amp;id=-1247650691","APP")</f>
        <v>APP</v>
      </c>
      <c r="E8" s="10" t="str">
        <f aca="false">HYPERLINK("https://portal.genego.com/cgi/entity_page.cgi?term=7&amp;id=-1444340131","A4_HUMAN")</f>
        <v>A4_HUMAN</v>
      </c>
      <c r="F8" s="8" t="s">
        <v>19</v>
      </c>
      <c r="G8" s="10" t="str">
        <f aca="false">HYPERLINK("https://portal.genego.com/cgi/entity_page.cgi?term=100&amp;id=864","Amyloid-beta precursor protein")</f>
        <v>Amyloid-beta precursor protein</v>
      </c>
      <c r="H8" s="11"/>
      <c r="I8" s="10" t="str">
        <f aca="false">HYPERLINK("https://integrity.clarivate.com/integrity/xmlxsl/bmk.BIOMARKER_LIST_MDL_PKG.BiomarkerFullRecord?p_bmaid=12165","Amyloid beta-protein (1-38)")</f>
        <v>Amyloid beta-protein (1-38)</v>
      </c>
      <c r="J8" s="8" t="s">
        <v>26</v>
      </c>
      <c r="K8" s="8" t="s">
        <v>24</v>
      </c>
      <c r="L8" s="11" t="str">
        <f aca="false">HYPERLINK("https://integrity.clarivate.com/integrity/xmlxsl/bmk.BIOMARKER_LIST_MDL_PKG.relatedGenomics?p_bmaid=12165","APP variant 1")</f>
        <v>APP variant 1</v>
      </c>
      <c r="M8" s="12" t="n">
        <v>-0.422114446</v>
      </c>
      <c r="N8" s="13" t="n">
        <v>0.001715352</v>
      </c>
    </row>
    <row r="9" customFormat="false" ht="60" hidden="false" customHeight="true" outlineLevel="0" collapsed="false">
      <c r="A9" s="8" t="n">
        <v>6</v>
      </c>
      <c r="B9" s="9" t="s">
        <v>18</v>
      </c>
      <c r="C9" s="10" t="str">
        <f aca="false">HYPERLINK("https://portal.genego.com/cgi/entity_page.cgi?term=100&amp;id=864","APP")</f>
        <v>APP</v>
      </c>
      <c r="D9" s="10" t="str">
        <f aca="false">HYPERLINK("https://portal.genego.com/cgi/entity_page.cgi?term=20&amp;id=-1247650691","APP")</f>
        <v>APP</v>
      </c>
      <c r="E9" s="10" t="str">
        <f aca="false">HYPERLINK("https://portal.genego.com/cgi/entity_page.cgi?term=7&amp;id=-1444340131","A4_HUMAN")</f>
        <v>A4_HUMAN</v>
      </c>
      <c r="F9" s="8" t="s">
        <v>19</v>
      </c>
      <c r="G9" s="10" t="str">
        <f aca="false">HYPERLINK("https://portal.genego.com/cgi/entity_page.cgi?term=100&amp;id=864","Amyloid-beta precursor protein")</f>
        <v>Amyloid-beta precursor protein</v>
      </c>
      <c r="H9" s="11"/>
      <c r="I9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9" s="8" t="s">
        <v>27</v>
      </c>
      <c r="K9" s="8" t="s">
        <v>28</v>
      </c>
      <c r="L9" s="11" t="s">
        <v>29</v>
      </c>
      <c r="M9" s="12" t="n">
        <v>-0.422114446</v>
      </c>
      <c r="N9" s="13" t="n">
        <v>0.001715352</v>
      </c>
    </row>
    <row r="10" customFormat="false" ht="60" hidden="false" customHeight="true" outlineLevel="0" collapsed="false">
      <c r="A10" s="8" t="n">
        <v>7</v>
      </c>
      <c r="B10" s="9" t="s">
        <v>18</v>
      </c>
      <c r="C10" s="10" t="str">
        <f aca="false">HYPERLINK("https://portal.genego.com/cgi/entity_page.cgi?term=100&amp;id=864","APP")</f>
        <v>APP</v>
      </c>
      <c r="D10" s="10" t="str">
        <f aca="false">HYPERLINK("https://portal.genego.com/cgi/entity_page.cgi?term=20&amp;id=-1247650691","APP")</f>
        <v>APP</v>
      </c>
      <c r="E10" s="10" t="str">
        <f aca="false">HYPERLINK("https://portal.genego.com/cgi/entity_page.cgi?term=7&amp;id=-1444340131","A4_HUMAN")</f>
        <v>A4_HUMAN</v>
      </c>
      <c r="F10" s="8" t="s">
        <v>19</v>
      </c>
      <c r="G10" s="10" t="str">
        <f aca="false">HYPERLINK("https://portal.genego.com/cgi/entity_page.cgi?term=100&amp;id=864","Amyloid-beta precursor protein")</f>
        <v>Amyloid-beta precursor protein</v>
      </c>
      <c r="H10" s="11"/>
      <c r="I10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10" s="8" t="s">
        <v>27</v>
      </c>
      <c r="K10" s="8" t="s">
        <v>28</v>
      </c>
      <c r="L10" s="11" t="s">
        <v>30</v>
      </c>
      <c r="M10" s="12" t="n">
        <v>-0.422114446</v>
      </c>
      <c r="N10" s="13" t="n">
        <v>0.001715352</v>
      </c>
    </row>
    <row r="11" customFormat="false" ht="60" hidden="false" customHeight="true" outlineLevel="0" collapsed="false">
      <c r="A11" s="8" t="n">
        <v>8</v>
      </c>
      <c r="B11" s="9" t="s">
        <v>18</v>
      </c>
      <c r="C11" s="10" t="str">
        <f aca="false">HYPERLINK("https://portal.genego.com/cgi/entity_page.cgi?term=100&amp;id=864","APP")</f>
        <v>APP</v>
      </c>
      <c r="D11" s="10" t="str">
        <f aca="false">HYPERLINK("https://portal.genego.com/cgi/entity_page.cgi?term=20&amp;id=-1247650691","APP")</f>
        <v>APP</v>
      </c>
      <c r="E11" s="10" t="str">
        <f aca="false">HYPERLINK("https://portal.genego.com/cgi/entity_page.cgi?term=7&amp;id=-1444340131","A4_HUMAN")</f>
        <v>A4_HUMAN</v>
      </c>
      <c r="F11" s="8" t="s">
        <v>19</v>
      </c>
      <c r="G11" s="10" t="str">
        <f aca="false">HYPERLINK("https://portal.genego.com/cgi/entity_page.cgi?term=100&amp;id=864","Amyloid-beta precursor protein")</f>
        <v>Amyloid-beta precursor protein</v>
      </c>
      <c r="H11" s="11"/>
      <c r="I11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11" s="8" t="s">
        <v>27</v>
      </c>
      <c r="K11" s="8" t="s">
        <v>28</v>
      </c>
      <c r="L11" s="11" t="s">
        <v>31</v>
      </c>
      <c r="M11" s="12" t="n">
        <v>-0.422114446</v>
      </c>
      <c r="N11" s="13" t="n">
        <v>0.001715352</v>
      </c>
    </row>
    <row r="12" customFormat="false" ht="60" hidden="false" customHeight="true" outlineLevel="0" collapsed="false">
      <c r="A12" s="8" t="n">
        <v>9</v>
      </c>
      <c r="B12" s="9" t="s">
        <v>18</v>
      </c>
      <c r="C12" s="10" t="str">
        <f aca="false">HYPERLINK("https://portal.genego.com/cgi/entity_page.cgi?term=100&amp;id=864","APP")</f>
        <v>APP</v>
      </c>
      <c r="D12" s="10" t="str">
        <f aca="false">HYPERLINK("https://portal.genego.com/cgi/entity_page.cgi?term=20&amp;id=-1247650691","APP")</f>
        <v>APP</v>
      </c>
      <c r="E12" s="10" t="str">
        <f aca="false">HYPERLINK("https://portal.genego.com/cgi/entity_page.cgi?term=7&amp;id=-1444340131","A4_HUMAN")</f>
        <v>A4_HUMAN</v>
      </c>
      <c r="F12" s="8" t="s">
        <v>19</v>
      </c>
      <c r="G12" s="10" t="str">
        <f aca="false">HYPERLINK("https://portal.genego.com/cgi/entity_page.cgi?term=100&amp;id=864","Amyloid-beta precursor protein")</f>
        <v>Amyloid-beta precursor protein</v>
      </c>
      <c r="H12" s="11"/>
      <c r="I12" s="10" t="str">
        <f aca="false">HYPERLINK("https://integrity.clarivate.com/integrity/xmlxsl/bmk.BIOMARKER_LIST_MDL_PKG.BiomarkerFullRecord?p_bmaid=28313","Soluble APP-beta")</f>
        <v>Soluble APP-beta</v>
      </c>
      <c r="J12" s="8" t="s">
        <v>32</v>
      </c>
      <c r="K12" s="8" t="s">
        <v>24</v>
      </c>
      <c r="L12" s="11" t="str">
        <f aca="false">HYPERLINK("https://integrity.clarivate.com/integrity/xmlxsl/bmk.BIOMARKER_LIST_MDL_PKG.relatedGenomics?p_bmaid=28313","APP variant 1")</f>
        <v>APP variant 1</v>
      </c>
      <c r="M12" s="12" t="n">
        <v>-0.422114446</v>
      </c>
      <c r="N12" s="13" t="n">
        <v>0.001715352</v>
      </c>
    </row>
    <row r="13" customFormat="false" ht="60" hidden="false" customHeight="true" outlineLevel="0" collapsed="false">
      <c r="A13" s="8" t="n">
        <v>10</v>
      </c>
      <c r="B13" s="9" t="s">
        <v>18</v>
      </c>
      <c r="C13" s="10" t="str">
        <f aca="false">HYPERLINK("https://portal.genego.com/cgi/entity_page.cgi?term=100&amp;id=864","APP")</f>
        <v>APP</v>
      </c>
      <c r="D13" s="10" t="str">
        <f aca="false">HYPERLINK("https://portal.genego.com/cgi/entity_page.cgi?term=20&amp;id=-1247650691","APP")</f>
        <v>APP</v>
      </c>
      <c r="E13" s="10" t="str">
        <f aca="false">HYPERLINK("https://portal.genego.com/cgi/entity_page.cgi?term=7&amp;id=-1444340131","A4_HUMAN")</f>
        <v>A4_HUMAN</v>
      </c>
      <c r="F13" s="8" t="s">
        <v>19</v>
      </c>
      <c r="G13" s="10" t="str">
        <f aca="false">HYPERLINK("https://portal.genego.com/cgi/entity_page.cgi?term=100&amp;id=864","Amyloid-beta precursor protein")</f>
        <v>Amyloid-beta precursor protein</v>
      </c>
      <c r="H13" s="11"/>
      <c r="I13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13" s="8" t="s">
        <v>27</v>
      </c>
      <c r="K13" s="8" t="s">
        <v>28</v>
      </c>
      <c r="L13" s="11" t="s">
        <v>33</v>
      </c>
      <c r="M13" s="12" t="n">
        <v>-0.422114446</v>
      </c>
      <c r="N13" s="13" t="n">
        <v>0.001715352</v>
      </c>
    </row>
    <row r="14" customFormat="false" ht="60" hidden="false" customHeight="true" outlineLevel="0" collapsed="false">
      <c r="A14" s="8" t="n">
        <v>11</v>
      </c>
      <c r="B14" s="9" t="s">
        <v>18</v>
      </c>
      <c r="C14" s="10" t="str">
        <f aca="false">HYPERLINK("https://portal.genego.com/cgi/entity_page.cgi?term=100&amp;id=864","APP")</f>
        <v>APP</v>
      </c>
      <c r="D14" s="10" t="str">
        <f aca="false">HYPERLINK("https://portal.genego.com/cgi/entity_page.cgi?term=20&amp;id=-1247650691","APP")</f>
        <v>APP</v>
      </c>
      <c r="E14" s="10" t="str">
        <f aca="false">HYPERLINK("https://portal.genego.com/cgi/entity_page.cgi?term=7&amp;id=-1444340131","A4_HUMAN")</f>
        <v>A4_HUMAN</v>
      </c>
      <c r="F14" s="8" t="s">
        <v>19</v>
      </c>
      <c r="G14" s="10" t="str">
        <f aca="false">HYPERLINK("https://portal.genego.com/cgi/entity_page.cgi?term=100&amp;id=864","Amyloid-beta precursor protein")</f>
        <v>Amyloid-beta precursor protein</v>
      </c>
      <c r="H14" s="11"/>
      <c r="I14" s="10" t="str">
        <f aca="false">HYPERLINK("https://integrity.clarivate.com/integrity/xmlxsl/bmk.BIOMARKER_LIST_MDL_PKG.BiomarkerFullRecord?p_bmaid=29598","2-protein alzheimer's panel")</f>
        <v>2-protein alzheimer's panel</v>
      </c>
      <c r="J14" s="8" t="s">
        <v>34</v>
      </c>
      <c r="K14" s="8" t="s">
        <v>24</v>
      </c>
      <c r="L14" s="11" t="str">
        <f aca="false">HYPERLINK("https://integrity.clarivate.com/integrity/xmlxsl/bmk.BIOMARKER_LIST_MDL_PKG.relatedGenomics?p_bmaid=29598","APP variant 1; CALB1")</f>
        <v>APP variant 1; CALB1</v>
      </c>
      <c r="M14" s="12" t="n">
        <v>-0.422114446</v>
      </c>
      <c r="N14" s="13" t="n">
        <v>0.001715352</v>
      </c>
    </row>
    <row r="15" customFormat="false" ht="60" hidden="false" customHeight="true" outlineLevel="0" collapsed="false">
      <c r="A15" s="8" t="n">
        <v>12</v>
      </c>
      <c r="B15" s="9" t="s">
        <v>18</v>
      </c>
      <c r="C15" s="10" t="str">
        <f aca="false">HYPERLINK("https://portal.genego.com/cgi/entity_page.cgi?term=100&amp;id=864","APP")</f>
        <v>APP</v>
      </c>
      <c r="D15" s="10" t="str">
        <f aca="false">HYPERLINK("https://portal.genego.com/cgi/entity_page.cgi?term=20&amp;id=-1247650691","APP")</f>
        <v>APP</v>
      </c>
      <c r="E15" s="10" t="str">
        <f aca="false">HYPERLINK("https://portal.genego.com/cgi/entity_page.cgi?term=7&amp;id=-1444340131","A4_HUMAN")</f>
        <v>A4_HUMAN</v>
      </c>
      <c r="F15" s="8" t="s">
        <v>19</v>
      </c>
      <c r="G15" s="10" t="str">
        <f aca="false">HYPERLINK("https://portal.genego.com/cgi/entity_page.cgi?term=100&amp;id=864","Amyloid-beta precursor protein")</f>
        <v>Amyloid-beta precursor protein</v>
      </c>
      <c r="H15" s="11"/>
      <c r="I15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15" s="8" t="s">
        <v>34</v>
      </c>
      <c r="K15" s="8" t="s">
        <v>28</v>
      </c>
      <c r="L15" s="11" t="s">
        <v>35</v>
      </c>
      <c r="M15" s="12" t="n">
        <v>-0.422114446</v>
      </c>
      <c r="N15" s="13" t="n">
        <v>0.001715352</v>
      </c>
    </row>
    <row r="16" customFormat="false" ht="60" hidden="false" customHeight="true" outlineLevel="0" collapsed="false">
      <c r="A16" s="8" t="n">
        <v>13</v>
      </c>
      <c r="B16" s="9" t="s">
        <v>18</v>
      </c>
      <c r="C16" s="10" t="str">
        <f aca="false">HYPERLINK("https://portal.genego.com/cgi/entity_page.cgi?term=100&amp;id=864","APP")</f>
        <v>APP</v>
      </c>
      <c r="D16" s="10" t="str">
        <f aca="false">HYPERLINK("https://portal.genego.com/cgi/entity_page.cgi?term=20&amp;id=-1247650691","APP")</f>
        <v>APP</v>
      </c>
      <c r="E16" s="10" t="str">
        <f aca="false">HYPERLINK("https://portal.genego.com/cgi/entity_page.cgi?term=7&amp;id=-1444340131","A4_HUMAN")</f>
        <v>A4_HUMAN</v>
      </c>
      <c r="F16" s="8" t="s">
        <v>19</v>
      </c>
      <c r="G16" s="10" t="str">
        <f aca="false">HYPERLINK("https://portal.genego.com/cgi/entity_page.cgi?term=100&amp;id=864","Amyloid-beta precursor protein")</f>
        <v>Amyloid-beta precursor protein</v>
      </c>
      <c r="H16" s="11"/>
      <c r="I16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16" s="8" t="s">
        <v>34</v>
      </c>
      <c r="K16" s="8" t="s">
        <v>24</v>
      </c>
      <c r="L16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16" s="12" t="n">
        <v>-0.422114446</v>
      </c>
      <c r="N16" s="13" t="n">
        <v>0.001715352</v>
      </c>
    </row>
    <row r="17" customFormat="false" ht="60" hidden="false" customHeight="true" outlineLevel="0" collapsed="false">
      <c r="A17" s="8" t="n">
        <v>14</v>
      </c>
      <c r="B17" s="9" t="s">
        <v>18</v>
      </c>
      <c r="C17" s="10" t="str">
        <f aca="false">HYPERLINK("https://portal.genego.com/cgi/entity_page.cgi?term=100&amp;id=864","APP")</f>
        <v>APP</v>
      </c>
      <c r="D17" s="10" t="str">
        <f aca="false">HYPERLINK("https://portal.genego.com/cgi/entity_page.cgi?term=20&amp;id=-1247650691","APP")</f>
        <v>APP</v>
      </c>
      <c r="E17" s="10" t="str">
        <f aca="false">HYPERLINK("https://portal.genego.com/cgi/entity_page.cgi?term=7&amp;id=-1444340131","A4_HUMAN")</f>
        <v>A4_HUMAN</v>
      </c>
      <c r="F17" s="8" t="s">
        <v>19</v>
      </c>
      <c r="G17" s="10" t="str">
        <f aca="false">HYPERLINK("https://portal.genego.com/cgi/entity_page.cgi?term=100&amp;id=864","Amyloid-beta precursor protein")</f>
        <v>Amyloid-beta precursor protein</v>
      </c>
      <c r="H17" s="11"/>
      <c r="I17" s="10" t="str">
        <f aca="false">HYPERLINK("https://integrity.clarivate.com/integrity/xmlxsl/bmk.BIOMARKER_LIST_MDL_PKG.BiomarkerFullRecord?p_bmaid=39609","Beta-amyloid protein 17")</f>
        <v>Beta-amyloid protein 17</v>
      </c>
      <c r="J17" s="8" t="s">
        <v>36</v>
      </c>
      <c r="K17" s="8" t="s">
        <v>21</v>
      </c>
      <c r="L17" s="11" t="str">
        <f aca="false">HYPERLINK("https://integrity.clarivate.com/integrity/xmlxsl/bmk.BIOMARKER_LIST_MDL_PKG.relatedGenomics?p_bmaid=39609","APP variant 1")</f>
        <v>APP variant 1</v>
      </c>
      <c r="M17" s="12" t="n">
        <v>-0.422114446</v>
      </c>
      <c r="N17" s="13" t="n">
        <v>0.001715352</v>
      </c>
    </row>
    <row r="18" customFormat="false" ht="60" hidden="false" customHeight="true" outlineLevel="0" collapsed="false">
      <c r="A18" s="8" t="n">
        <v>15</v>
      </c>
      <c r="B18" s="9" t="s">
        <v>18</v>
      </c>
      <c r="C18" s="10" t="str">
        <f aca="false">HYPERLINK("https://portal.genego.com/cgi/entity_page.cgi?term=100&amp;id=864","APP")</f>
        <v>APP</v>
      </c>
      <c r="D18" s="10" t="str">
        <f aca="false">HYPERLINK("https://portal.genego.com/cgi/entity_page.cgi?term=20&amp;id=-1247650691","APP")</f>
        <v>APP</v>
      </c>
      <c r="E18" s="10" t="str">
        <f aca="false">HYPERLINK("https://portal.genego.com/cgi/entity_page.cgi?term=7&amp;id=-1444340131","A4_HUMAN")</f>
        <v>A4_HUMAN</v>
      </c>
      <c r="F18" s="8" t="s">
        <v>19</v>
      </c>
      <c r="G18" s="10" t="str">
        <f aca="false">HYPERLINK("https://portal.genego.com/cgi/entity_page.cgi?term=100&amp;id=864","Amyloid-beta precursor protein")</f>
        <v>Amyloid-beta precursor protein</v>
      </c>
      <c r="H18" s="11"/>
      <c r="I18" s="10" t="str">
        <f aca="false">HYPERLINK("https://integrity.clarivate.com/integrity/xmlxsl/bmk.BIOMARKER_LIST_MDL_PKG.BiomarkerFullRecord?p_bmaid=40711","16-Protein neurological panel")</f>
        <v>16-Protein neurological panel</v>
      </c>
      <c r="J18" s="8" t="s">
        <v>34</v>
      </c>
      <c r="K18" s="8" t="s">
        <v>24</v>
      </c>
      <c r="L18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18" s="12" t="n">
        <v>-0.422114446</v>
      </c>
      <c r="N18" s="13" t="n">
        <v>0.001715352</v>
      </c>
    </row>
    <row r="19" customFormat="false" ht="60" hidden="false" customHeight="true" outlineLevel="0" collapsed="false">
      <c r="A19" s="8" t="n">
        <v>16</v>
      </c>
      <c r="B19" s="9" t="s">
        <v>18</v>
      </c>
      <c r="C19" s="10" t="str">
        <f aca="false">HYPERLINK("https://portal.genego.com/cgi/entity_page.cgi?term=100&amp;id=864","APP")</f>
        <v>APP</v>
      </c>
      <c r="D19" s="10" t="str">
        <f aca="false">HYPERLINK("https://portal.genego.com/cgi/entity_page.cgi?term=20&amp;id=-1247650691","APP")</f>
        <v>APP</v>
      </c>
      <c r="E19" s="10" t="str">
        <f aca="false">HYPERLINK("https://portal.genego.com/cgi/entity_page.cgi?term=7&amp;id=-1444340131","A4_HUMAN")</f>
        <v>A4_HUMAN</v>
      </c>
      <c r="F19" s="8" t="s">
        <v>19</v>
      </c>
      <c r="G19" s="10" t="str">
        <f aca="false">HYPERLINK("https://portal.genego.com/cgi/entity_page.cgi?term=100&amp;id=864","Amyloid-beta precursor protein")</f>
        <v>Amyloid-beta precursor protein</v>
      </c>
      <c r="H19" s="11"/>
      <c r="I19" s="10" t="str">
        <f aca="false">HYPERLINK("https://integrity.clarivate.com/integrity/xmlxsl/bmk.BIOMARKER_LIST_MDL_PKG.BiomarkerFullRecord?p_bmaid=42145","Soluble APP-alpha")</f>
        <v>Soluble APP-alpha</v>
      </c>
      <c r="J19" s="8" t="s">
        <v>37</v>
      </c>
      <c r="K19" s="8" t="s">
        <v>24</v>
      </c>
      <c r="L19" s="11" t="str">
        <f aca="false">HYPERLINK("https://integrity.clarivate.com/integrity/xmlxsl/bmk.BIOMARKER_LIST_MDL_PKG.relatedGenomics?p_bmaid=42145","APP variant 1")</f>
        <v>APP variant 1</v>
      </c>
      <c r="M19" s="12" t="n">
        <v>-0.422114446</v>
      </c>
      <c r="N19" s="13" t="n">
        <v>0.001715352</v>
      </c>
    </row>
    <row r="20" customFormat="false" ht="60" hidden="false" customHeight="true" outlineLevel="0" collapsed="false">
      <c r="A20" s="8" t="n">
        <v>17</v>
      </c>
      <c r="B20" s="9" t="s">
        <v>18</v>
      </c>
      <c r="C20" s="10" t="str">
        <f aca="false">HYPERLINK("https://portal.genego.com/cgi/entity_page.cgi?term=100&amp;id=864","APP")</f>
        <v>APP</v>
      </c>
      <c r="D20" s="10" t="str">
        <f aca="false">HYPERLINK("https://portal.genego.com/cgi/entity_page.cgi?term=20&amp;id=-1247650691","APP")</f>
        <v>APP</v>
      </c>
      <c r="E20" s="10" t="str">
        <f aca="false">HYPERLINK("https://portal.genego.com/cgi/entity_page.cgi?term=7&amp;id=-1444340131","A4_HUMAN")</f>
        <v>A4_HUMAN</v>
      </c>
      <c r="F20" s="8" t="s">
        <v>19</v>
      </c>
      <c r="G20" s="10" t="str">
        <f aca="false">HYPERLINK("https://portal.genego.com/cgi/entity_page.cgi?term=100&amp;id=864","Amyloid-beta precursor protein")</f>
        <v>Amyloid-beta precursor protein</v>
      </c>
      <c r="H20" s="11"/>
      <c r="I20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20" s="8" t="s">
        <v>34</v>
      </c>
      <c r="K20" s="8" t="s">
        <v>28</v>
      </c>
      <c r="L20" s="11" t="s">
        <v>38</v>
      </c>
      <c r="M20" s="12" t="n">
        <v>-0.422114446</v>
      </c>
      <c r="N20" s="13" t="n">
        <v>0.001715352</v>
      </c>
    </row>
    <row r="21" customFormat="false" ht="60" hidden="false" customHeight="true" outlineLevel="0" collapsed="false">
      <c r="A21" s="8" t="n">
        <v>18</v>
      </c>
      <c r="B21" s="9" t="s">
        <v>18</v>
      </c>
      <c r="C21" s="10" t="str">
        <f aca="false">HYPERLINK("https://portal.genego.com/cgi/entity_page.cgi?term=100&amp;id=864","APP")</f>
        <v>APP</v>
      </c>
      <c r="D21" s="10" t="str">
        <f aca="false">HYPERLINK("https://portal.genego.com/cgi/entity_page.cgi?term=20&amp;id=-1247650691","APP")</f>
        <v>APP</v>
      </c>
      <c r="E21" s="10" t="str">
        <f aca="false">HYPERLINK("https://portal.genego.com/cgi/entity_page.cgi?term=7&amp;id=-1444340131","A4_HUMAN")</f>
        <v>A4_HUMAN</v>
      </c>
      <c r="F21" s="8" t="s">
        <v>19</v>
      </c>
      <c r="G21" s="10" t="str">
        <f aca="false">HYPERLINK("https://portal.genego.com/cgi/entity_page.cgi?term=100&amp;id=864","Amyloid-beta precursor protein")</f>
        <v>Amyloid-beta precursor protein</v>
      </c>
      <c r="H21" s="11"/>
      <c r="I21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21" s="8" t="s">
        <v>27</v>
      </c>
      <c r="K21" s="8" t="s">
        <v>21</v>
      </c>
      <c r="L21" s="11" t="s">
        <v>39</v>
      </c>
      <c r="M21" s="12" t="n">
        <v>-0.422114446</v>
      </c>
      <c r="N21" s="13" t="n">
        <v>0.001715352</v>
      </c>
    </row>
    <row r="22" customFormat="false" ht="60" hidden="false" customHeight="true" outlineLevel="0" collapsed="false">
      <c r="A22" s="8" t="n">
        <v>19</v>
      </c>
      <c r="B22" s="9" t="s">
        <v>18</v>
      </c>
      <c r="C22" s="10" t="str">
        <f aca="false">HYPERLINK("https://portal.genego.com/cgi/entity_page.cgi?term=100&amp;id=864","APP")</f>
        <v>APP</v>
      </c>
      <c r="D22" s="10" t="str">
        <f aca="false">HYPERLINK("https://portal.genego.com/cgi/entity_page.cgi?term=20&amp;id=-1247650691","APP")</f>
        <v>APP</v>
      </c>
      <c r="E22" s="10" t="str">
        <f aca="false">HYPERLINK("https://portal.genego.com/cgi/entity_page.cgi?term=7&amp;id=-1444340131","A4_HUMAN")</f>
        <v>A4_HUMAN</v>
      </c>
      <c r="F22" s="8" t="s">
        <v>19</v>
      </c>
      <c r="G22" s="10" t="str">
        <f aca="false">HYPERLINK("https://portal.genego.com/cgi/entity_page.cgi?term=100&amp;id=864","Amyloid-beta precursor protein")</f>
        <v>Amyloid-beta precursor protein</v>
      </c>
      <c r="H22" s="11"/>
      <c r="I22" s="10" t="str">
        <f aca="false">HYPERLINK("https://integrity.clarivate.com/integrity/xmlxsl/bmk.BIOMARKER_LIST_MDL_PKG.BiomarkerFullRecord?p_bmaid=53491","2-protein Alzheimer disaese panel")</f>
        <v>2-protein Alzheimer disaese panel</v>
      </c>
      <c r="J22" s="8" t="s">
        <v>40</v>
      </c>
      <c r="K22" s="8" t="s">
        <v>21</v>
      </c>
      <c r="L22" s="11" t="s">
        <v>41</v>
      </c>
      <c r="M22" s="12" t="n">
        <v>-0.422114446</v>
      </c>
      <c r="N22" s="13" t="n">
        <v>0.001715352</v>
      </c>
    </row>
    <row r="23" customFormat="false" ht="60" hidden="false" customHeight="true" outlineLevel="0" collapsed="false">
      <c r="A23" s="8" t="n">
        <v>20</v>
      </c>
      <c r="B23" s="9" t="s">
        <v>18</v>
      </c>
      <c r="C23" s="10" t="str">
        <f aca="false">HYPERLINK("https://portal.genego.com/cgi/entity_page.cgi?term=100&amp;id=864","APP")</f>
        <v>APP</v>
      </c>
      <c r="D23" s="10" t="str">
        <f aca="false">HYPERLINK("https://portal.genego.com/cgi/entity_page.cgi?term=20&amp;id=-1247650691","APP")</f>
        <v>APP</v>
      </c>
      <c r="E23" s="10" t="str">
        <f aca="false">HYPERLINK("https://portal.genego.com/cgi/entity_page.cgi?term=7&amp;id=-1444340131","A4_HUMAN")</f>
        <v>A4_HUMAN</v>
      </c>
      <c r="F23" s="8" t="s">
        <v>19</v>
      </c>
      <c r="G23" s="10" t="str">
        <f aca="false">HYPERLINK("https://portal.genego.com/cgi/entity_page.cgi?term=100&amp;id=864","Amyloid-beta precursor protein")</f>
        <v>Amyloid-beta precursor protein</v>
      </c>
      <c r="H23" s="11"/>
      <c r="I23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23" s="8" t="s">
        <v>34</v>
      </c>
      <c r="K23" s="8" t="s">
        <v>24</v>
      </c>
      <c r="L23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23" s="12" t="n">
        <v>-0.422114446</v>
      </c>
      <c r="N23" s="13" t="n">
        <v>0.001715352</v>
      </c>
    </row>
    <row r="24" customFormat="false" ht="60" hidden="false" customHeight="true" outlineLevel="0" collapsed="false">
      <c r="A24" s="8" t="n">
        <v>21</v>
      </c>
      <c r="B24" s="9" t="s">
        <v>18</v>
      </c>
      <c r="C24" s="10" t="str">
        <f aca="false">HYPERLINK("https://portal.genego.com/cgi/entity_page.cgi?term=100&amp;id=864","APP")</f>
        <v>APP</v>
      </c>
      <c r="D24" s="10" t="str">
        <f aca="false">HYPERLINK("https://portal.genego.com/cgi/entity_page.cgi?term=20&amp;id=-1247650691","APP")</f>
        <v>APP</v>
      </c>
      <c r="E24" s="10" t="str">
        <f aca="false">HYPERLINK("https://portal.genego.com/cgi/entity_page.cgi?term=7&amp;id=-1444340131","A4_HUMAN")</f>
        <v>A4_HUMAN</v>
      </c>
      <c r="F24" s="8" t="s">
        <v>19</v>
      </c>
      <c r="G24" s="10" t="str">
        <f aca="false">HYPERLINK("https://portal.genego.com/cgi/entity_page.cgi?term=100&amp;id=864","Amyloid-beta precursor protein")</f>
        <v>Amyloid-beta precursor protein</v>
      </c>
      <c r="H24" s="11"/>
      <c r="I24" s="10" t="str">
        <f aca="false">HYPERLINK("https://integrity.clarivate.com/integrity/xmlxsl/bmk.BIOMARKER_LIST_MDL_PKG.BiomarkerFullRecord?p_bmaid=63157","APP-NRG1 fusion protein")</f>
        <v>APP-NRG1 fusion protein</v>
      </c>
      <c r="J24" s="8" t="s">
        <v>42</v>
      </c>
      <c r="K24" s="8" t="s">
        <v>21</v>
      </c>
      <c r="L24" s="11" t="s">
        <v>43</v>
      </c>
      <c r="M24" s="12" t="n">
        <v>-0.422114446</v>
      </c>
      <c r="N24" s="13" t="n">
        <v>0.001715352</v>
      </c>
    </row>
    <row r="25" customFormat="false" ht="60" hidden="false" customHeight="true" outlineLevel="0" collapsed="false">
      <c r="A25" s="8" t="n">
        <v>22</v>
      </c>
      <c r="B25" s="9" t="s">
        <v>18</v>
      </c>
      <c r="C25" s="10" t="str">
        <f aca="false">HYPERLINK("https://portal.genego.com/cgi/entity_page.cgi?term=100&amp;id=864","APP")</f>
        <v>APP</v>
      </c>
      <c r="D25" s="10" t="str">
        <f aca="false">HYPERLINK("https://portal.genego.com/cgi/entity_page.cgi?term=20&amp;id=-1247650691","APP")</f>
        <v>APP</v>
      </c>
      <c r="E25" s="10" t="str">
        <f aca="false">HYPERLINK("https://portal.genego.com/cgi/entity_page.cgi?term=7&amp;id=-1444340131","A4_HUMAN")</f>
        <v>A4_HUMAN</v>
      </c>
      <c r="F25" s="8" t="s">
        <v>19</v>
      </c>
      <c r="G25" s="10" t="str">
        <f aca="false">HYPERLINK("https://portal.genego.com/cgi/entity_page.cgi?term=100&amp;id=864","Amyloid-beta precursor protein")</f>
        <v>Amyloid-beta precursor protein</v>
      </c>
      <c r="H25" s="11"/>
      <c r="I25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25" s="8" t="s">
        <v>34</v>
      </c>
      <c r="K25" s="8" t="s">
        <v>28</v>
      </c>
      <c r="L25" s="11" t="s">
        <v>44</v>
      </c>
      <c r="M25" s="12" t="n">
        <v>-0.422114446</v>
      </c>
      <c r="N25" s="13" t="n">
        <v>0.001715352</v>
      </c>
    </row>
    <row r="26" customFormat="false" ht="60" hidden="false" customHeight="true" outlineLevel="0" collapsed="false">
      <c r="A26" s="8" t="n">
        <v>23</v>
      </c>
      <c r="B26" s="9" t="s">
        <v>18</v>
      </c>
      <c r="C26" s="10" t="str">
        <f aca="false">HYPERLINK("https://portal.genego.com/cgi/entity_page.cgi?term=100&amp;id=-1019078987","APP-C59 (AICD)")</f>
        <v>APP-C59 (AICD)</v>
      </c>
      <c r="D26" s="10" t="str">
        <f aca="false">HYPERLINK("https://portal.genego.com/cgi/entity_page.cgi?term=20&amp;id=-1247650691","APP")</f>
        <v>APP</v>
      </c>
      <c r="E26" s="10" t="str">
        <f aca="false">HYPERLINK("https://portal.genego.com/cgi/entity_page.cgi?term=7&amp;id=-824846241","APP-C59 (AICD)_(HUMAN)")</f>
        <v>APP-C59 (AICD)_(HUMAN)</v>
      </c>
      <c r="F26" s="8" t="s">
        <v>45</v>
      </c>
      <c r="G26" s="10" t="str">
        <f aca="false">HYPERLINK("https://portal.genego.com/cgi/entity_page.cgi?term=100&amp;id=-1019078987","Amyloid intracellular domain 59")</f>
        <v>Amyloid intracellular domain 59</v>
      </c>
      <c r="H26" s="11"/>
      <c r="I26" s="10" t="str">
        <f aca="false">HYPERLINK("https://integrity.clarivate.com/integrity/xmlxsl/bmk.BIOMARKER_LIST_MDL_PKG.BiomarkerFullRecord?p_bmaid=568","Amyloid beta A4 protein")</f>
        <v>Amyloid beta A4 protein</v>
      </c>
      <c r="J26" s="8" t="s">
        <v>20</v>
      </c>
      <c r="K26" s="8" t="s">
        <v>21</v>
      </c>
      <c r="L26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26" s="12" t="n">
        <v>-0.422114446</v>
      </c>
      <c r="N26" s="13" t="n">
        <v>0.001715352</v>
      </c>
    </row>
    <row r="27" customFormat="false" ht="60" hidden="false" customHeight="true" outlineLevel="0" collapsed="false">
      <c r="A27" s="8" t="n">
        <v>24</v>
      </c>
      <c r="B27" s="9" t="s">
        <v>18</v>
      </c>
      <c r="C27" s="10" t="str">
        <f aca="false">HYPERLINK("https://portal.genego.com/cgi/entity_page.cgi?term=100&amp;id=-1019078987","APP-C59 (AICD)")</f>
        <v>APP-C59 (AICD)</v>
      </c>
      <c r="D27" s="10" t="str">
        <f aca="false">HYPERLINK("https://portal.genego.com/cgi/entity_page.cgi?term=20&amp;id=-1247650691","APP")</f>
        <v>APP</v>
      </c>
      <c r="E27" s="10" t="str">
        <f aca="false">HYPERLINK("https://portal.genego.com/cgi/entity_page.cgi?term=7&amp;id=-824846241","APP-C59 (AICD)_(HUMAN)")</f>
        <v>APP-C59 (AICD)_(HUMAN)</v>
      </c>
      <c r="F27" s="8" t="s">
        <v>45</v>
      </c>
      <c r="G27" s="10" t="str">
        <f aca="false">HYPERLINK("https://portal.genego.com/cgi/entity_page.cgi?term=100&amp;id=-1019078987","Amyloid intracellular domain 59")</f>
        <v>Amyloid intracellular domain 59</v>
      </c>
      <c r="H27" s="11"/>
      <c r="I27" s="10" t="str">
        <f aca="false">HYPERLINK("https://integrity.clarivate.com/integrity/xmlxsl/bmk.BIOMARKER_LIST_MDL_PKG.BiomarkerFullRecord?p_bmaid=5183","beta-amyloid protein 42")</f>
        <v>beta-amyloid protein 42</v>
      </c>
      <c r="J27" s="8" t="s">
        <v>22</v>
      </c>
      <c r="K27" s="8" t="s">
        <v>21</v>
      </c>
      <c r="L27" s="11" t="str">
        <f aca="false">HYPERLINK("https://integrity.clarivate.com/integrity/xmlxsl/bmk.BIOMARKER_LIST_MDL_PKG.relatedGenomics?p_bmaid=5183","APP variant 1")</f>
        <v>APP variant 1</v>
      </c>
      <c r="M27" s="12" t="n">
        <v>-0.422114446</v>
      </c>
      <c r="N27" s="13" t="n">
        <v>0.001715352</v>
      </c>
    </row>
    <row r="28" customFormat="false" ht="60" hidden="false" customHeight="true" outlineLevel="0" collapsed="false">
      <c r="A28" s="8" t="n">
        <v>25</v>
      </c>
      <c r="B28" s="9" t="s">
        <v>18</v>
      </c>
      <c r="C28" s="10" t="str">
        <f aca="false">HYPERLINK("https://portal.genego.com/cgi/entity_page.cgi?term=100&amp;id=-1019078987","APP-C59 (AICD)")</f>
        <v>APP-C59 (AICD)</v>
      </c>
      <c r="D28" s="10" t="str">
        <f aca="false">HYPERLINK("https://portal.genego.com/cgi/entity_page.cgi?term=20&amp;id=-1247650691","APP")</f>
        <v>APP</v>
      </c>
      <c r="E28" s="10" t="str">
        <f aca="false">HYPERLINK("https://portal.genego.com/cgi/entity_page.cgi?term=7&amp;id=-824846241","APP-C59 (AICD)_(HUMAN)")</f>
        <v>APP-C59 (AICD)_(HUMAN)</v>
      </c>
      <c r="F28" s="8" t="s">
        <v>45</v>
      </c>
      <c r="G28" s="10" t="str">
        <f aca="false">HYPERLINK("https://portal.genego.com/cgi/entity_page.cgi?term=100&amp;id=-1019078987","Amyloid intracellular domain 59")</f>
        <v>Amyloid intracellular domain 59</v>
      </c>
      <c r="H28" s="11"/>
      <c r="I28" s="10" t="str">
        <f aca="false">HYPERLINK("https://integrity.clarivate.com/integrity/xmlxsl/bmk.BIOMARKER_LIST_MDL_PKG.BiomarkerFullRecord?p_bmaid=6312","beta-Amyloid protein 40")</f>
        <v>beta-Amyloid protein 40</v>
      </c>
      <c r="J28" s="8" t="s">
        <v>23</v>
      </c>
      <c r="K28" s="8" t="s">
        <v>24</v>
      </c>
      <c r="L28" s="11" t="str">
        <f aca="false">HYPERLINK("https://integrity.clarivate.com/integrity/xmlxsl/bmk.BIOMARKER_LIST_MDL_PKG.relatedGenomics?p_bmaid=6312","APP variant 1")</f>
        <v>APP variant 1</v>
      </c>
      <c r="M28" s="12" t="n">
        <v>-0.422114446</v>
      </c>
      <c r="N28" s="13" t="n">
        <v>0.001715352</v>
      </c>
    </row>
    <row r="29" customFormat="false" ht="60" hidden="false" customHeight="true" outlineLevel="0" collapsed="false">
      <c r="A29" s="8" t="n">
        <v>26</v>
      </c>
      <c r="B29" s="9" t="s">
        <v>18</v>
      </c>
      <c r="C29" s="10" t="str">
        <f aca="false">HYPERLINK("https://portal.genego.com/cgi/entity_page.cgi?term=100&amp;id=-1019078987","APP-C59 (AICD)")</f>
        <v>APP-C59 (AICD)</v>
      </c>
      <c r="D29" s="10" t="str">
        <f aca="false">HYPERLINK("https://portal.genego.com/cgi/entity_page.cgi?term=20&amp;id=-1247650691","APP")</f>
        <v>APP</v>
      </c>
      <c r="E29" s="10" t="str">
        <f aca="false">HYPERLINK("https://portal.genego.com/cgi/entity_page.cgi?term=7&amp;id=-824846241","APP-C59 (AICD)_(HUMAN)")</f>
        <v>APP-C59 (AICD)_(HUMAN)</v>
      </c>
      <c r="F29" s="8" t="s">
        <v>45</v>
      </c>
      <c r="G29" s="10" t="str">
        <f aca="false">HYPERLINK("https://portal.genego.com/cgi/entity_page.cgi?term=100&amp;id=-1019078987","Amyloid intracellular domain 59")</f>
        <v>Amyloid intracellular domain 59</v>
      </c>
      <c r="H29" s="11"/>
      <c r="I29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29" s="8" t="s">
        <v>25</v>
      </c>
      <c r="K29" s="8" t="s">
        <v>24</v>
      </c>
      <c r="L29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29" s="12" t="n">
        <v>-0.422114446</v>
      </c>
      <c r="N29" s="13" t="n">
        <v>0.001715352</v>
      </c>
    </row>
    <row r="30" customFormat="false" ht="60" hidden="false" customHeight="true" outlineLevel="0" collapsed="false">
      <c r="A30" s="8" t="n">
        <v>27</v>
      </c>
      <c r="B30" s="9" t="s">
        <v>18</v>
      </c>
      <c r="C30" s="10" t="str">
        <f aca="false">HYPERLINK("https://portal.genego.com/cgi/entity_page.cgi?term=100&amp;id=-1019078987","APP-C59 (AICD)")</f>
        <v>APP-C59 (AICD)</v>
      </c>
      <c r="D30" s="10" t="str">
        <f aca="false">HYPERLINK("https://portal.genego.com/cgi/entity_page.cgi?term=20&amp;id=-1247650691","APP")</f>
        <v>APP</v>
      </c>
      <c r="E30" s="10" t="str">
        <f aca="false">HYPERLINK("https://portal.genego.com/cgi/entity_page.cgi?term=7&amp;id=-824846241","APP-C59 (AICD)_(HUMAN)")</f>
        <v>APP-C59 (AICD)_(HUMAN)</v>
      </c>
      <c r="F30" s="8" t="s">
        <v>45</v>
      </c>
      <c r="G30" s="10" t="str">
        <f aca="false">HYPERLINK("https://portal.genego.com/cgi/entity_page.cgi?term=100&amp;id=-1019078987","Amyloid intracellular domain 59")</f>
        <v>Amyloid intracellular domain 59</v>
      </c>
      <c r="H30" s="11"/>
      <c r="I30" s="10" t="str">
        <f aca="false">HYPERLINK("https://integrity.clarivate.com/integrity/xmlxsl/bmk.BIOMARKER_LIST_MDL_PKG.BiomarkerFullRecord?p_bmaid=12165","Amyloid beta-protein (1-38)")</f>
        <v>Amyloid beta-protein (1-38)</v>
      </c>
      <c r="J30" s="8" t="s">
        <v>26</v>
      </c>
      <c r="K30" s="8" t="s">
        <v>24</v>
      </c>
      <c r="L30" s="11" t="str">
        <f aca="false">HYPERLINK("https://integrity.clarivate.com/integrity/xmlxsl/bmk.BIOMARKER_LIST_MDL_PKG.relatedGenomics?p_bmaid=12165","APP variant 1")</f>
        <v>APP variant 1</v>
      </c>
      <c r="M30" s="12" t="n">
        <v>-0.422114446</v>
      </c>
      <c r="N30" s="13" t="n">
        <v>0.001715352</v>
      </c>
    </row>
    <row r="31" customFormat="false" ht="60" hidden="false" customHeight="true" outlineLevel="0" collapsed="false">
      <c r="A31" s="8" t="n">
        <v>28</v>
      </c>
      <c r="B31" s="9" t="s">
        <v>18</v>
      </c>
      <c r="C31" s="10" t="str">
        <f aca="false">HYPERLINK("https://portal.genego.com/cgi/entity_page.cgi?term=100&amp;id=-1019078987","APP-C59 (AICD)")</f>
        <v>APP-C59 (AICD)</v>
      </c>
      <c r="D31" s="10" t="str">
        <f aca="false">HYPERLINK("https://portal.genego.com/cgi/entity_page.cgi?term=20&amp;id=-1247650691","APP")</f>
        <v>APP</v>
      </c>
      <c r="E31" s="10" t="str">
        <f aca="false">HYPERLINK("https://portal.genego.com/cgi/entity_page.cgi?term=7&amp;id=-824846241","APP-C59 (AICD)_(HUMAN)")</f>
        <v>APP-C59 (AICD)_(HUMAN)</v>
      </c>
      <c r="F31" s="8" t="s">
        <v>45</v>
      </c>
      <c r="G31" s="10" t="str">
        <f aca="false">HYPERLINK("https://portal.genego.com/cgi/entity_page.cgi?term=100&amp;id=-1019078987","Amyloid intracellular domain 59")</f>
        <v>Amyloid intracellular domain 59</v>
      </c>
      <c r="H31" s="11"/>
      <c r="I31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31" s="8" t="s">
        <v>27</v>
      </c>
      <c r="K31" s="8" t="s">
        <v>28</v>
      </c>
      <c r="L31" s="11" t="s">
        <v>29</v>
      </c>
      <c r="M31" s="12" t="n">
        <v>-0.422114446</v>
      </c>
      <c r="N31" s="13" t="n">
        <v>0.001715352</v>
      </c>
    </row>
    <row r="32" customFormat="false" ht="60" hidden="false" customHeight="true" outlineLevel="0" collapsed="false">
      <c r="A32" s="8" t="n">
        <v>29</v>
      </c>
      <c r="B32" s="9" t="s">
        <v>18</v>
      </c>
      <c r="C32" s="10" t="str">
        <f aca="false">HYPERLINK("https://portal.genego.com/cgi/entity_page.cgi?term=100&amp;id=-1019078987","APP-C59 (AICD)")</f>
        <v>APP-C59 (AICD)</v>
      </c>
      <c r="D32" s="10" t="str">
        <f aca="false">HYPERLINK("https://portal.genego.com/cgi/entity_page.cgi?term=20&amp;id=-1247650691","APP")</f>
        <v>APP</v>
      </c>
      <c r="E32" s="10" t="str">
        <f aca="false">HYPERLINK("https://portal.genego.com/cgi/entity_page.cgi?term=7&amp;id=-824846241","APP-C59 (AICD)_(HUMAN)")</f>
        <v>APP-C59 (AICD)_(HUMAN)</v>
      </c>
      <c r="F32" s="8" t="s">
        <v>45</v>
      </c>
      <c r="G32" s="10" t="str">
        <f aca="false">HYPERLINK("https://portal.genego.com/cgi/entity_page.cgi?term=100&amp;id=-1019078987","Amyloid intracellular domain 59")</f>
        <v>Amyloid intracellular domain 59</v>
      </c>
      <c r="H32" s="11"/>
      <c r="I32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32" s="8" t="s">
        <v>27</v>
      </c>
      <c r="K32" s="8" t="s">
        <v>28</v>
      </c>
      <c r="L32" s="11" t="s">
        <v>30</v>
      </c>
      <c r="M32" s="12" t="n">
        <v>-0.422114446</v>
      </c>
      <c r="N32" s="13" t="n">
        <v>0.001715352</v>
      </c>
    </row>
    <row r="33" customFormat="false" ht="60" hidden="false" customHeight="true" outlineLevel="0" collapsed="false">
      <c r="A33" s="8" t="n">
        <v>30</v>
      </c>
      <c r="B33" s="9" t="s">
        <v>18</v>
      </c>
      <c r="C33" s="10" t="str">
        <f aca="false">HYPERLINK("https://portal.genego.com/cgi/entity_page.cgi?term=100&amp;id=-1019078987","APP-C59 (AICD)")</f>
        <v>APP-C59 (AICD)</v>
      </c>
      <c r="D33" s="10" t="str">
        <f aca="false">HYPERLINK("https://portal.genego.com/cgi/entity_page.cgi?term=20&amp;id=-1247650691","APP")</f>
        <v>APP</v>
      </c>
      <c r="E33" s="10" t="str">
        <f aca="false">HYPERLINK("https://portal.genego.com/cgi/entity_page.cgi?term=7&amp;id=-824846241","APP-C59 (AICD)_(HUMAN)")</f>
        <v>APP-C59 (AICD)_(HUMAN)</v>
      </c>
      <c r="F33" s="8" t="s">
        <v>45</v>
      </c>
      <c r="G33" s="10" t="str">
        <f aca="false">HYPERLINK("https://portal.genego.com/cgi/entity_page.cgi?term=100&amp;id=-1019078987","Amyloid intracellular domain 59")</f>
        <v>Amyloid intracellular domain 59</v>
      </c>
      <c r="H33" s="11"/>
      <c r="I33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33" s="8" t="s">
        <v>27</v>
      </c>
      <c r="K33" s="8" t="s">
        <v>28</v>
      </c>
      <c r="L33" s="11" t="s">
        <v>31</v>
      </c>
      <c r="M33" s="12" t="n">
        <v>-0.422114446</v>
      </c>
      <c r="N33" s="13" t="n">
        <v>0.001715352</v>
      </c>
    </row>
    <row r="34" customFormat="false" ht="60" hidden="false" customHeight="true" outlineLevel="0" collapsed="false">
      <c r="A34" s="8" t="n">
        <v>31</v>
      </c>
      <c r="B34" s="9" t="s">
        <v>18</v>
      </c>
      <c r="C34" s="10" t="str">
        <f aca="false">HYPERLINK("https://portal.genego.com/cgi/entity_page.cgi?term=100&amp;id=-1019078987","APP-C59 (AICD)")</f>
        <v>APP-C59 (AICD)</v>
      </c>
      <c r="D34" s="10" t="str">
        <f aca="false">HYPERLINK("https://portal.genego.com/cgi/entity_page.cgi?term=20&amp;id=-1247650691","APP")</f>
        <v>APP</v>
      </c>
      <c r="E34" s="10" t="str">
        <f aca="false">HYPERLINK("https://portal.genego.com/cgi/entity_page.cgi?term=7&amp;id=-824846241","APP-C59 (AICD)_(HUMAN)")</f>
        <v>APP-C59 (AICD)_(HUMAN)</v>
      </c>
      <c r="F34" s="8" t="s">
        <v>45</v>
      </c>
      <c r="G34" s="10" t="str">
        <f aca="false">HYPERLINK("https://portal.genego.com/cgi/entity_page.cgi?term=100&amp;id=-1019078987","Amyloid intracellular domain 59")</f>
        <v>Amyloid intracellular domain 59</v>
      </c>
      <c r="H34" s="11"/>
      <c r="I34" s="10" t="str">
        <f aca="false">HYPERLINK("https://integrity.clarivate.com/integrity/xmlxsl/bmk.BIOMARKER_LIST_MDL_PKG.BiomarkerFullRecord?p_bmaid=28313","Soluble APP-beta")</f>
        <v>Soluble APP-beta</v>
      </c>
      <c r="J34" s="8" t="s">
        <v>32</v>
      </c>
      <c r="K34" s="8" t="s">
        <v>24</v>
      </c>
      <c r="L34" s="11" t="str">
        <f aca="false">HYPERLINK("https://integrity.clarivate.com/integrity/xmlxsl/bmk.BIOMARKER_LIST_MDL_PKG.relatedGenomics?p_bmaid=28313","APP variant 1")</f>
        <v>APP variant 1</v>
      </c>
      <c r="M34" s="12" t="n">
        <v>-0.422114446</v>
      </c>
      <c r="N34" s="13" t="n">
        <v>0.001715352</v>
      </c>
    </row>
    <row r="35" customFormat="false" ht="60" hidden="false" customHeight="true" outlineLevel="0" collapsed="false">
      <c r="A35" s="8" t="n">
        <v>32</v>
      </c>
      <c r="B35" s="9" t="s">
        <v>18</v>
      </c>
      <c r="C35" s="10" t="str">
        <f aca="false">HYPERLINK("https://portal.genego.com/cgi/entity_page.cgi?term=100&amp;id=-1019078987","APP-C59 (AICD)")</f>
        <v>APP-C59 (AICD)</v>
      </c>
      <c r="D35" s="10" t="str">
        <f aca="false">HYPERLINK("https://portal.genego.com/cgi/entity_page.cgi?term=20&amp;id=-1247650691","APP")</f>
        <v>APP</v>
      </c>
      <c r="E35" s="10" t="str">
        <f aca="false">HYPERLINK("https://portal.genego.com/cgi/entity_page.cgi?term=7&amp;id=-824846241","APP-C59 (AICD)_(HUMAN)")</f>
        <v>APP-C59 (AICD)_(HUMAN)</v>
      </c>
      <c r="F35" s="8" t="s">
        <v>45</v>
      </c>
      <c r="G35" s="10" t="str">
        <f aca="false">HYPERLINK("https://portal.genego.com/cgi/entity_page.cgi?term=100&amp;id=-1019078987","Amyloid intracellular domain 59")</f>
        <v>Amyloid intracellular domain 59</v>
      </c>
      <c r="H35" s="11"/>
      <c r="I35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35" s="8" t="s">
        <v>27</v>
      </c>
      <c r="K35" s="8" t="s">
        <v>28</v>
      </c>
      <c r="L35" s="11" t="s">
        <v>33</v>
      </c>
      <c r="M35" s="12" t="n">
        <v>-0.422114446</v>
      </c>
      <c r="N35" s="13" t="n">
        <v>0.001715352</v>
      </c>
    </row>
    <row r="36" customFormat="false" ht="60" hidden="false" customHeight="true" outlineLevel="0" collapsed="false">
      <c r="A36" s="8" t="n">
        <v>33</v>
      </c>
      <c r="B36" s="9" t="s">
        <v>18</v>
      </c>
      <c r="C36" s="10" t="str">
        <f aca="false">HYPERLINK("https://portal.genego.com/cgi/entity_page.cgi?term=100&amp;id=-1019078987","APP-C59 (AICD)")</f>
        <v>APP-C59 (AICD)</v>
      </c>
      <c r="D36" s="10" t="str">
        <f aca="false">HYPERLINK("https://portal.genego.com/cgi/entity_page.cgi?term=20&amp;id=-1247650691","APP")</f>
        <v>APP</v>
      </c>
      <c r="E36" s="10" t="str">
        <f aca="false">HYPERLINK("https://portal.genego.com/cgi/entity_page.cgi?term=7&amp;id=-824846241","APP-C59 (AICD)_(HUMAN)")</f>
        <v>APP-C59 (AICD)_(HUMAN)</v>
      </c>
      <c r="F36" s="8" t="s">
        <v>45</v>
      </c>
      <c r="G36" s="10" t="str">
        <f aca="false">HYPERLINK("https://portal.genego.com/cgi/entity_page.cgi?term=100&amp;id=-1019078987","Amyloid intracellular domain 59")</f>
        <v>Amyloid intracellular domain 59</v>
      </c>
      <c r="H36" s="11"/>
      <c r="I36" s="10" t="str">
        <f aca="false">HYPERLINK("https://integrity.clarivate.com/integrity/xmlxsl/bmk.BIOMARKER_LIST_MDL_PKG.BiomarkerFullRecord?p_bmaid=29598","2-protein alzheimer's panel")</f>
        <v>2-protein alzheimer's panel</v>
      </c>
      <c r="J36" s="8" t="s">
        <v>34</v>
      </c>
      <c r="K36" s="8" t="s">
        <v>24</v>
      </c>
      <c r="L36" s="11" t="str">
        <f aca="false">HYPERLINK("https://integrity.clarivate.com/integrity/xmlxsl/bmk.BIOMARKER_LIST_MDL_PKG.relatedGenomics?p_bmaid=29598","APP variant 1; CALB1")</f>
        <v>APP variant 1; CALB1</v>
      </c>
      <c r="M36" s="12" t="n">
        <v>-0.422114446</v>
      </c>
      <c r="N36" s="13" t="n">
        <v>0.001715352</v>
      </c>
    </row>
    <row r="37" customFormat="false" ht="60" hidden="false" customHeight="true" outlineLevel="0" collapsed="false">
      <c r="A37" s="8" t="n">
        <v>34</v>
      </c>
      <c r="B37" s="9" t="s">
        <v>18</v>
      </c>
      <c r="C37" s="10" t="str">
        <f aca="false">HYPERLINK("https://portal.genego.com/cgi/entity_page.cgi?term=100&amp;id=-1019078987","APP-C59 (AICD)")</f>
        <v>APP-C59 (AICD)</v>
      </c>
      <c r="D37" s="10" t="str">
        <f aca="false">HYPERLINK("https://portal.genego.com/cgi/entity_page.cgi?term=20&amp;id=-1247650691","APP")</f>
        <v>APP</v>
      </c>
      <c r="E37" s="10" t="str">
        <f aca="false">HYPERLINK("https://portal.genego.com/cgi/entity_page.cgi?term=7&amp;id=-824846241","APP-C59 (AICD)_(HUMAN)")</f>
        <v>APP-C59 (AICD)_(HUMAN)</v>
      </c>
      <c r="F37" s="8" t="s">
        <v>45</v>
      </c>
      <c r="G37" s="10" t="str">
        <f aca="false">HYPERLINK("https://portal.genego.com/cgi/entity_page.cgi?term=100&amp;id=-1019078987","Amyloid intracellular domain 59")</f>
        <v>Amyloid intracellular domain 59</v>
      </c>
      <c r="H37" s="11"/>
      <c r="I37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37" s="8" t="s">
        <v>34</v>
      </c>
      <c r="K37" s="8" t="s">
        <v>28</v>
      </c>
      <c r="L37" s="11" t="s">
        <v>35</v>
      </c>
      <c r="M37" s="12" t="n">
        <v>-0.422114446</v>
      </c>
      <c r="N37" s="13" t="n">
        <v>0.001715352</v>
      </c>
    </row>
    <row r="38" customFormat="false" ht="60" hidden="false" customHeight="true" outlineLevel="0" collapsed="false">
      <c r="A38" s="8" t="n">
        <v>35</v>
      </c>
      <c r="B38" s="9" t="s">
        <v>18</v>
      </c>
      <c r="C38" s="10" t="str">
        <f aca="false">HYPERLINK("https://portal.genego.com/cgi/entity_page.cgi?term=100&amp;id=-1019078987","APP-C59 (AICD)")</f>
        <v>APP-C59 (AICD)</v>
      </c>
      <c r="D38" s="10" t="str">
        <f aca="false">HYPERLINK("https://portal.genego.com/cgi/entity_page.cgi?term=20&amp;id=-1247650691","APP")</f>
        <v>APP</v>
      </c>
      <c r="E38" s="10" t="str">
        <f aca="false">HYPERLINK("https://portal.genego.com/cgi/entity_page.cgi?term=7&amp;id=-824846241","APP-C59 (AICD)_(HUMAN)")</f>
        <v>APP-C59 (AICD)_(HUMAN)</v>
      </c>
      <c r="F38" s="8" t="s">
        <v>45</v>
      </c>
      <c r="G38" s="10" t="str">
        <f aca="false">HYPERLINK("https://portal.genego.com/cgi/entity_page.cgi?term=100&amp;id=-1019078987","Amyloid intracellular domain 59")</f>
        <v>Amyloid intracellular domain 59</v>
      </c>
      <c r="H38" s="11"/>
      <c r="I38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38" s="8" t="s">
        <v>34</v>
      </c>
      <c r="K38" s="8" t="s">
        <v>24</v>
      </c>
      <c r="L38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38" s="12" t="n">
        <v>-0.422114446</v>
      </c>
      <c r="N38" s="13" t="n">
        <v>0.001715352</v>
      </c>
    </row>
    <row r="39" customFormat="false" ht="60" hidden="false" customHeight="true" outlineLevel="0" collapsed="false">
      <c r="A39" s="8" t="n">
        <v>36</v>
      </c>
      <c r="B39" s="9" t="s">
        <v>18</v>
      </c>
      <c r="C39" s="10" t="str">
        <f aca="false">HYPERLINK("https://portal.genego.com/cgi/entity_page.cgi?term=100&amp;id=-1019078987","APP-C59 (AICD)")</f>
        <v>APP-C59 (AICD)</v>
      </c>
      <c r="D39" s="10" t="str">
        <f aca="false">HYPERLINK("https://portal.genego.com/cgi/entity_page.cgi?term=20&amp;id=-1247650691","APP")</f>
        <v>APP</v>
      </c>
      <c r="E39" s="10" t="str">
        <f aca="false">HYPERLINK("https://portal.genego.com/cgi/entity_page.cgi?term=7&amp;id=-824846241","APP-C59 (AICD)_(HUMAN)")</f>
        <v>APP-C59 (AICD)_(HUMAN)</v>
      </c>
      <c r="F39" s="8" t="s">
        <v>45</v>
      </c>
      <c r="G39" s="10" t="str">
        <f aca="false">HYPERLINK("https://portal.genego.com/cgi/entity_page.cgi?term=100&amp;id=-1019078987","Amyloid intracellular domain 59")</f>
        <v>Amyloid intracellular domain 59</v>
      </c>
      <c r="H39" s="11"/>
      <c r="I39" s="10" t="str">
        <f aca="false">HYPERLINK("https://integrity.clarivate.com/integrity/xmlxsl/bmk.BIOMARKER_LIST_MDL_PKG.BiomarkerFullRecord?p_bmaid=39609","Beta-amyloid protein 17")</f>
        <v>Beta-amyloid protein 17</v>
      </c>
      <c r="J39" s="8" t="s">
        <v>36</v>
      </c>
      <c r="K39" s="8" t="s">
        <v>21</v>
      </c>
      <c r="L39" s="11" t="str">
        <f aca="false">HYPERLINK("https://integrity.clarivate.com/integrity/xmlxsl/bmk.BIOMARKER_LIST_MDL_PKG.relatedGenomics?p_bmaid=39609","APP variant 1")</f>
        <v>APP variant 1</v>
      </c>
      <c r="M39" s="12" t="n">
        <v>-0.422114446</v>
      </c>
      <c r="N39" s="13" t="n">
        <v>0.001715352</v>
      </c>
    </row>
    <row r="40" customFormat="false" ht="60" hidden="false" customHeight="true" outlineLevel="0" collapsed="false">
      <c r="A40" s="8" t="n">
        <v>37</v>
      </c>
      <c r="B40" s="9" t="s">
        <v>18</v>
      </c>
      <c r="C40" s="10" t="str">
        <f aca="false">HYPERLINK("https://portal.genego.com/cgi/entity_page.cgi?term=100&amp;id=-1019078987","APP-C59 (AICD)")</f>
        <v>APP-C59 (AICD)</v>
      </c>
      <c r="D40" s="10" t="str">
        <f aca="false">HYPERLINK("https://portal.genego.com/cgi/entity_page.cgi?term=20&amp;id=-1247650691","APP")</f>
        <v>APP</v>
      </c>
      <c r="E40" s="10" t="str">
        <f aca="false">HYPERLINK("https://portal.genego.com/cgi/entity_page.cgi?term=7&amp;id=-824846241","APP-C59 (AICD)_(HUMAN)")</f>
        <v>APP-C59 (AICD)_(HUMAN)</v>
      </c>
      <c r="F40" s="8" t="s">
        <v>45</v>
      </c>
      <c r="G40" s="10" t="str">
        <f aca="false">HYPERLINK("https://portal.genego.com/cgi/entity_page.cgi?term=100&amp;id=-1019078987","Amyloid intracellular domain 59")</f>
        <v>Amyloid intracellular domain 59</v>
      </c>
      <c r="H40" s="11"/>
      <c r="I40" s="10" t="str">
        <f aca="false">HYPERLINK("https://integrity.clarivate.com/integrity/xmlxsl/bmk.BIOMARKER_LIST_MDL_PKG.BiomarkerFullRecord?p_bmaid=40711","16-Protein neurological panel")</f>
        <v>16-Protein neurological panel</v>
      </c>
      <c r="J40" s="8" t="s">
        <v>34</v>
      </c>
      <c r="K40" s="8" t="s">
        <v>24</v>
      </c>
      <c r="L40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40" s="12" t="n">
        <v>-0.422114446</v>
      </c>
      <c r="N40" s="13" t="n">
        <v>0.001715352</v>
      </c>
    </row>
    <row r="41" customFormat="false" ht="60" hidden="false" customHeight="true" outlineLevel="0" collapsed="false">
      <c r="A41" s="8" t="n">
        <v>38</v>
      </c>
      <c r="B41" s="9" t="s">
        <v>18</v>
      </c>
      <c r="C41" s="10" t="str">
        <f aca="false">HYPERLINK("https://portal.genego.com/cgi/entity_page.cgi?term=100&amp;id=-1019078987","APP-C59 (AICD)")</f>
        <v>APP-C59 (AICD)</v>
      </c>
      <c r="D41" s="10" t="str">
        <f aca="false">HYPERLINK("https://portal.genego.com/cgi/entity_page.cgi?term=20&amp;id=-1247650691","APP")</f>
        <v>APP</v>
      </c>
      <c r="E41" s="10" t="str">
        <f aca="false">HYPERLINK("https://portal.genego.com/cgi/entity_page.cgi?term=7&amp;id=-824846241","APP-C59 (AICD)_(HUMAN)")</f>
        <v>APP-C59 (AICD)_(HUMAN)</v>
      </c>
      <c r="F41" s="8" t="s">
        <v>45</v>
      </c>
      <c r="G41" s="10" t="str">
        <f aca="false">HYPERLINK("https://portal.genego.com/cgi/entity_page.cgi?term=100&amp;id=-1019078987","Amyloid intracellular domain 59")</f>
        <v>Amyloid intracellular domain 59</v>
      </c>
      <c r="H41" s="11"/>
      <c r="I41" s="10" t="str">
        <f aca="false">HYPERLINK("https://integrity.clarivate.com/integrity/xmlxsl/bmk.BIOMARKER_LIST_MDL_PKG.BiomarkerFullRecord?p_bmaid=42145","Soluble APP-alpha")</f>
        <v>Soluble APP-alpha</v>
      </c>
      <c r="J41" s="8" t="s">
        <v>37</v>
      </c>
      <c r="K41" s="8" t="s">
        <v>24</v>
      </c>
      <c r="L41" s="11" t="str">
        <f aca="false">HYPERLINK("https://integrity.clarivate.com/integrity/xmlxsl/bmk.BIOMARKER_LIST_MDL_PKG.relatedGenomics?p_bmaid=42145","APP variant 1")</f>
        <v>APP variant 1</v>
      </c>
      <c r="M41" s="12" t="n">
        <v>-0.422114446</v>
      </c>
      <c r="N41" s="13" t="n">
        <v>0.001715352</v>
      </c>
    </row>
    <row r="42" customFormat="false" ht="60" hidden="false" customHeight="true" outlineLevel="0" collapsed="false">
      <c r="A42" s="8" t="n">
        <v>39</v>
      </c>
      <c r="B42" s="9" t="s">
        <v>18</v>
      </c>
      <c r="C42" s="10" t="str">
        <f aca="false">HYPERLINK("https://portal.genego.com/cgi/entity_page.cgi?term=100&amp;id=-1019078987","APP-C59 (AICD)")</f>
        <v>APP-C59 (AICD)</v>
      </c>
      <c r="D42" s="10" t="str">
        <f aca="false">HYPERLINK("https://portal.genego.com/cgi/entity_page.cgi?term=20&amp;id=-1247650691","APP")</f>
        <v>APP</v>
      </c>
      <c r="E42" s="10" t="str">
        <f aca="false">HYPERLINK("https://portal.genego.com/cgi/entity_page.cgi?term=7&amp;id=-824846241","APP-C59 (AICD)_(HUMAN)")</f>
        <v>APP-C59 (AICD)_(HUMAN)</v>
      </c>
      <c r="F42" s="8" t="s">
        <v>45</v>
      </c>
      <c r="G42" s="10" t="str">
        <f aca="false">HYPERLINK("https://portal.genego.com/cgi/entity_page.cgi?term=100&amp;id=-1019078987","Amyloid intracellular domain 59")</f>
        <v>Amyloid intracellular domain 59</v>
      </c>
      <c r="H42" s="11"/>
      <c r="I42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42" s="8" t="s">
        <v>34</v>
      </c>
      <c r="K42" s="8" t="s">
        <v>28</v>
      </c>
      <c r="L42" s="11" t="s">
        <v>38</v>
      </c>
      <c r="M42" s="12" t="n">
        <v>-0.422114446</v>
      </c>
      <c r="N42" s="13" t="n">
        <v>0.001715352</v>
      </c>
    </row>
    <row r="43" customFormat="false" ht="60" hidden="false" customHeight="true" outlineLevel="0" collapsed="false">
      <c r="A43" s="8" t="n">
        <v>40</v>
      </c>
      <c r="B43" s="9" t="s">
        <v>18</v>
      </c>
      <c r="C43" s="10" t="str">
        <f aca="false">HYPERLINK("https://portal.genego.com/cgi/entity_page.cgi?term=100&amp;id=-1019078987","APP-C59 (AICD)")</f>
        <v>APP-C59 (AICD)</v>
      </c>
      <c r="D43" s="10" t="str">
        <f aca="false">HYPERLINK("https://portal.genego.com/cgi/entity_page.cgi?term=20&amp;id=-1247650691","APP")</f>
        <v>APP</v>
      </c>
      <c r="E43" s="10" t="str">
        <f aca="false">HYPERLINK("https://portal.genego.com/cgi/entity_page.cgi?term=7&amp;id=-824846241","APP-C59 (AICD)_(HUMAN)")</f>
        <v>APP-C59 (AICD)_(HUMAN)</v>
      </c>
      <c r="F43" s="8" t="s">
        <v>45</v>
      </c>
      <c r="G43" s="10" t="str">
        <f aca="false">HYPERLINK("https://portal.genego.com/cgi/entity_page.cgi?term=100&amp;id=-1019078987","Amyloid intracellular domain 59")</f>
        <v>Amyloid intracellular domain 59</v>
      </c>
      <c r="H43" s="11"/>
      <c r="I43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43" s="8" t="s">
        <v>27</v>
      </c>
      <c r="K43" s="8" t="s">
        <v>21</v>
      </c>
      <c r="L43" s="11" t="s">
        <v>39</v>
      </c>
      <c r="M43" s="12" t="n">
        <v>-0.422114446</v>
      </c>
      <c r="N43" s="13" t="n">
        <v>0.001715352</v>
      </c>
    </row>
    <row r="44" customFormat="false" ht="60" hidden="false" customHeight="true" outlineLevel="0" collapsed="false">
      <c r="A44" s="8" t="n">
        <v>41</v>
      </c>
      <c r="B44" s="9" t="s">
        <v>18</v>
      </c>
      <c r="C44" s="10" t="str">
        <f aca="false">HYPERLINK("https://portal.genego.com/cgi/entity_page.cgi?term=100&amp;id=-1019078987","APP-C59 (AICD)")</f>
        <v>APP-C59 (AICD)</v>
      </c>
      <c r="D44" s="10" t="str">
        <f aca="false">HYPERLINK("https://portal.genego.com/cgi/entity_page.cgi?term=20&amp;id=-1247650691","APP")</f>
        <v>APP</v>
      </c>
      <c r="E44" s="10" t="str">
        <f aca="false">HYPERLINK("https://portal.genego.com/cgi/entity_page.cgi?term=7&amp;id=-824846241","APP-C59 (AICD)_(HUMAN)")</f>
        <v>APP-C59 (AICD)_(HUMAN)</v>
      </c>
      <c r="F44" s="8" t="s">
        <v>45</v>
      </c>
      <c r="G44" s="10" t="str">
        <f aca="false">HYPERLINK("https://portal.genego.com/cgi/entity_page.cgi?term=100&amp;id=-1019078987","Amyloid intracellular domain 59")</f>
        <v>Amyloid intracellular domain 59</v>
      </c>
      <c r="H44" s="11"/>
      <c r="I44" s="10" t="str">
        <f aca="false">HYPERLINK("https://integrity.clarivate.com/integrity/xmlxsl/bmk.BIOMARKER_LIST_MDL_PKG.BiomarkerFullRecord?p_bmaid=53491","2-protein Alzheimer disaese panel")</f>
        <v>2-protein Alzheimer disaese panel</v>
      </c>
      <c r="J44" s="8" t="s">
        <v>40</v>
      </c>
      <c r="K44" s="8" t="s">
        <v>21</v>
      </c>
      <c r="L44" s="11" t="s">
        <v>41</v>
      </c>
      <c r="M44" s="12" t="n">
        <v>-0.422114446</v>
      </c>
      <c r="N44" s="13" t="n">
        <v>0.001715352</v>
      </c>
    </row>
    <row r="45" customFormat="false" ht="60" hidden="false" customHeight="true" outlineLevel="0" collapsed="false">
      <c r="A45" s="8" t="n">
        <v>42</v>
      </c>
      <c r="B45" s="9" t="s">
        <v>18</v>
      </c>
      <c r="C45" s="10" t="str">
        <f aca="false">HYPERLINK("https://portal.genego.com/cgi/entity_page.cgi?term=100&amp;id=-1019078987","APP-C59 (AICD)")</f>
        <v>APP-C59 (AICD)</v>
      </c>
      <c r="D45" s="10" t="str">
        <f aca="false">HYPERLINK("https://portal.genego.com/cgi/entity_page.cgi?term=20&amp;id=-1247650691","APP")</f>
        <v>APP</v>
      </c>
      <c r="E45" s="10" t="str">
        <f aca="false">HYPERLINK("https://portal.genego.com/cgi/entity_page.cgi?term=7&amp;id=-824846241","APP-C59 (AICD)_(HUMAN)")</f>
        <v>APP-C59 (AICD)_(HUMAN)</v>
      </c>
      <c r="F45" s="8" t="s">
        <v>45</v>
      </c>
      <c r="G45" s="10" t="str">
        <f aca="false">HYPERLINK("https://portal.genego.com/cgi/entity_page.cgi?term=100&amp;id=-1019078987","Amyloid intracellular domain 59")</f>
        <v>Amyloid intracellular domain 59</v>
      </c>
      <c r="H45" s="11"/>
      <c r="I45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45" s="8" t="s">
        <v>34</v>
      </c>
      <c r="K45" s="8" t="s">
        <v>24</v>
      </c>
      <c r="L45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45" s="12" t="n">
        <v>-0.422114446</v>
      </c>
      <c r="N45" s="13" t="n">
        <v>0.001715352</v>
      </c>
    </row>
    <row r="46" customFormat="false" ht="60" hidden="false" customHeight="true" outlineLevel="0" collapsed="false">
      <c r="A46" s="8" t="n">
        <v>43</v>
      </c>
      <c r="B46" s="9" t="s">
        <v>18</v>
      </c>
      <c r="C46" s="10" t="str">
        <f aca="false">HYPERLINK("https://portal.genego.com/cgi/entity_page.cgi?term=100&amp;id=-1019078987","APP-C59 (AICD)")</f>
        <v>APP-C59 (AICD)</v>
      </c>
      <c r="D46" s="10" t="str">
        <f aca="false">HYPERLINK("https://portal.genego.com/cgi/entity_page.cgi?term=20&amp;id=-1247650691","APP")</f>
        <v>APP</v>
      </c>
      <c r="E46" s="10" t="str">
        <f aca="false">HYPERLINK("https://portal.genego.com/cgi/entity_page.cgi?term=7&amp;id=-824846241","APP-C59 (AICD)_(HUMAN)")</f>
        <v>APP-C59 (AICD)_(HUMAN)</v>
      </c>
      <c r="F46" s="8" t="s">
        <v>45</v>
      </c>
      <c r="G46" s="10" t="str">
        <f aca="false">HYPERLINK("https://portal.genego.com/cgi/entity_page.cgi?term=100&amp;id=-1019078987","Amyloid intracellular domain 59")</f>
        <v>Amyloid intracellular domain 59</v>
      </c>
      <c r="H46" s="11"/>
      <c r="I46" s="10" t="str">
        <f aca="false">HYPERLINK("https://integrity.clarivate.com/integrity/xmlxsl/bmk.BIOMARKER_LIST_MDL_PKG.BiomarkerFullRecord?p_bmaid=63157","APP-NRG1 fusion protein")</f>
        <v>APP-NRG1 fusion protein</v>
      </c>
      <c r="J46" s="8" t="s">
        <v>42</v>
      </c>
      <c r="K46" s="8" t="s">
        <v>21</v>
      </c>
      <c r="L46" s="11" t="s">
        <v>43</v>
      </c>
      <c r="M46" s="12" t="n">
        <v>-0.422114446</v>
      </c>
      <c r="N46" s="13" t="n">
        <v>0.001715352</v>
      </c>
    </row>
    <row r="47" customFormat="false" ht="60" hidden="false" customHeight="true" outlineLevel="0" collapsed="false">
      <c r="A47" s="8" t="n">
        <v>44</v>
      </c>
      <c r="B47" s="9" t="s">
        <v>18</v>
      </c>
      <c r="C47" s="10" t="str">
        <f aca="false">HYPERLINK("https://portal.genego.com/cgi/entity_page.cgi?term=100&amp;id=-1019078987","APP-C59 (AICD)")</f>
        <v>APP-C59 (AICD)</v>
      </c>
      <c r="D47" s="10" t="str">
        <f aca="false">HYPERLINK("https://portal.genego.com/cgi/entity_page.cgi?term=20&amp;id=-1247650691","APP")</f>
        <v>APP</v>
      </c>
      <c r="E47" s="10" t="str">
        <f aca="false">HYPERLINK("https://portal.genego.com/cgi/entity_page.cgi?term=7&amp;id=-824846241","APP-C59 (AICD)_(HUMAN)")</f>
        <v>APP-C59 (AICD)_(HUMAN)</v>
      </c>
      <c r="F47" s="8" t="s">
        <v>45</v>
      </c>
      <c r="G47" s="10" t="str">
        <f aca="false">HYPERLINK("https://portal.genego.com/cgi/entity_page.cgi?term=100&amp;id=-1019078987","Amyloid intracellular domain 59")</f>
        <v>Amyloid intracellular domain 59</v>
      </c>
      <c r="H47" s="11"/>
      <c r="I47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47" s="8" t="s">
        <v>34</v>
      </c>
      <c r="K47" s="8" t="s">
        <v>28</v>
      </c>
      <c r="L47" s="11" t="s">
        <v>44</v>
      </c>
      <c r="M47" s="12" t="n">
        <v>-0.422114446</v>
      </c>
      <c r="N47" s="13" t="n">
        <v>0.001715352</v>
      </c>
    </row>
    <row r="48" customFormat="false" ht="60" hidden="false" customHeight="true" outlineLevel="0" collapsed="false">
      <c r="A48" s="8" t="n">
        <v>45</v>
      </c>
      <c r="B48" s="9" t="s">
        <v>18</v>
      </c>
      <c r="C48" s="10" t="str">
        <f aca="false">HYPERLINK("https://portal.genego.com/cgi/entity_page.cgi?term=100&amp;id=-1221205699","APP-C83 (CTF)")</f>
        <v>APP-C83 (CTF)</v>
      </c>
      <c r="D48" s="10" t="str">
        <f aca="false">HYPERLINK("https://portal.genego.com/cgi/entity_page.cgi?term=20&amp;id=-1247650691","APP")</f>
        <v>APP</v>
      </c>
      <c r="E48" s="10" t="str">
        <f aca="false">HYPERLINK("https://portal.genego.com/cgi/entity_page.cgi?term=7&amp;id=-1529954918","APP-C83 (CTF)_(HUMAN)")</f>
        <v>APP-C83 (CTF)_(HUMAN)</v>
      </c>
      <c r="F48" s="8" t="s">
        <v>45</v>
      </c>
      <c r="G48" s="10" t="str">
        <f aca="false">HYPERLINK("https://portal.genego.com/cgi/entity_page.cgi?term=100&amp;id=-1221205699","APP-C83 (CTF)")</f>
        <v>APP-C83 (CTF)</v>
      </c>
      <c r="H48" s="11"/>
      <c r="I48" s="10" t="str">
        <f aca="false">HYPERLINK("https://integrity.clarivate.com/integrity/xmlxsl/bmk.BIOMARKER_LIST_MDL_PKG.BiomarkerFullRecord?p_bmaid=568","Amyloid beta A4 protein")</f>
        <v>Amyloid beta A4 protein</v>
      </c>
      <c r="J48" s="8" t="s">
        <v>20</v>
      </c>
      <c r="K48" s="8" t="s">
        <v>21</v>
      </c>
      <c r="L48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48" s="12" t="n">
        <v>-0.422114446</v>
      </c>
      <c r="N48" s="13" t="n">
        <v>0.001715352</v>
      </c>
    </row>
    <row r="49" customFormat="false" ht="60" hidden="false" customHeight="true" outlineLevel="0" collapsed="false">
      <c r="A49" s="8" t="n">
        <v>46</v>
      </c>
      <c r="B49" s="9" t="s">
        <v>18</v>
      </c>
      <c r="C49" s="10" t="str">
        <f aca="false">HYPERLINK("https://portal.genego.com/cgi/entity_page.cgi?term=100&amp;id=-1221205699","APP-C83 (CTF)")</f>
        <v>APP-C83 (CTF)</v>
      </c>
      <c r="D49" s="10" t="str">
        <f aca="false">HYPERLINK("https://portal.genego.com/cgi/entity_page.cgi?term=20&amp;id=-1247650691","APP")</f>
        <v>APP</v>
      </c>
      <c r="E49" s="10" t="str">
        <f aca="false">HYPERLINK("https://portal.genego.com/cgi/entity_page.cgi?term=7&amp;id=-1529954918","APP-C83 (CTF)_(HUMAN)")</f>
        <v>APP-C83 (CTF)_(HUMAN)</v>
      </c>
      <c r="F49" s="8" t="s">
        <v>45</v>
      </c>
      <c r="G49" s="10" t="str">
        <f aca="false">HYPERLINK("https://portal.genego.com/cgi/entity_page.cgi?term=100&amp;id=-1221205699","APP-C83 (CTF)")</f>
        <v>APP-C83 (CTF)</v>
      </c>
      <c r="H49" s="11"/>
      <c r="I49" s="10" t="str">
        <f aca="false">HYPERLINK("https://integrity.clarivate.com/integrity/xmlxsl/bmk.BIOMARKER_LIST_MDL_PKG.BiomarkerFullRecord?p_bmaid=5183","beta-amyloid protein 42")</f>
        <v>beta-amyloid protein 42</v>
      </c>
      <c r="J49" s="8" t="s">
        <v>22</v>
      </c>
      <c r="K49" s="8" t="s">
        <v>21</v>
      </c>
      <c r="L49" s="11" t="str">
        <f aca="false">HYPERLINK("https://integrity.clarivate.com/integrity/xmlxsl/bmk.BIOMARKER_LIST_MDL_PKG.relatedGenomics?p_bmaid=5183","APP variant 1")</f>
        <v>APP variant 1</v>
      </c>
      <c r="M49" s="12" t="n">
        <v>-0.422114446</v>
      </c>
      <c r="N49" s="13" t="n">
        <v>0.001715352</v>
      </c>
    </row>
    <row r="50" customFormat="false" ht="60" hidden="false" customHeight="true" outlineLevel="0" collapsed="false">
      <c r="A50" s="8" t="n">
        <v>47</v>
      </c>
      <c r="B50" s="9" t="s">
        <v>18</v>
      </c>
      <c r="C50" s="10" t="str">
        <f aca="false">HYPERLINK("https://portal.genego.com/cgi/entity_page.cgi?term=100&amp;id=-1221205699","APP-C83 (CTF)")</f>
        <v>APP-C83 (CTF)</v>
      </c>
      <c r="D50" s="10" t="str">
        <f aca="false">HYPERLINK("https://portal.genego.com/cgi/entity_page.cgi?term=20&amp;id=-1247650691","APP")</f>
        <v>APP</v>
      </c>
      <c r="E50" s="10" t="str">
        <f aca="false">HYPERLINK("https://portal.genego.com/cgi/entity_page.cgi?term=7&amp;id=-1529954918","APP-C83 (CTF)_(HUMAN)")</f>
        <v>APP-C83 (CTF)_(HUMAN)</v>
      </c>
      <c r="F50" s="8" t="s">
        <v>45</v>
      </c>
      <c r="G50" s="10" t="str">
        <f aca="false">HYPERLINK("https://portal.genego.com/cgi/entity_page.cgi?term=100&amp;id=-1221205699","APP-C83 (CTF)")</f>
        <v>APP-C83 (CTF)</v>
      </c>
      <c r="H50" s="11"/>
      <c r="I50" s="10" t="str">
        <f aca="false">HYPERLINK("https://integrity.clarivate.com/integrity/xmlxsl/bmk.BIOMARKER_LIST_MDL_PKG.BiomarkerFullRecord?p_bmaid=6312","beta-Amyloid protein 40")</f>
        <v>beta-Amyloid protein 40</v>
      </c>
      <c r="J50" s="8" t="s">
        <v>23</v>
      </c>
      <c r="K50" s="8" t="s">
        <v>24</v>
      </c>
      <c r="L50" s="11" t="str">
        <f aca="false">HYPERLINK("https://integrity.clarivate.com/integrity/xmlxsl/bmk.BIOMARKER_LIST_MDL_PKG.relatedGenomics?p_bmaid=6312","APP variant 1")</f>
        <v>APP variant 1</v>
      </c>
      <c r="M50" s="12" t="n">
        <v>-0.422114446</v>
      </c>
      <c r="N50" s="13" t="n">
        <v>0.001715352</v>
      </c>
    </row>
    <row r="51" customFormat="false" ht="60" hidden="false" customHeight="true" outlineLevel="0" collapsed="false">
      <c r="A51" s="8" t="n">
        <v>48</v>
      </c>
      <c r="B51" s="9" t="s">
        <v>18</v>
      </c>
      <c r="C51" s="10" t="str">
        <f aca="false">HYPERLINK("https://portal.genego.com/cgi/entity_page.cgi?term=100&amp;id=-1221205699","APP-C83 (CTF)")</f>
        <v>APP-C83 (CTF)</v>
      </c>
      <c r="D51" s="10" t="str">
        <f aca="false">HYPERLINK("https://portal.genego.com/cgi/entity_page.cgi?term=20&amp;id=-1247650691","APP")</f>
        <v>APP</v>
      </c>
      <c r="E51" s="10" t="str">
        <f aca="false">HYPERLINK("https://portal.genego.com/cgi/entity_page.cgi?term=7&amp;id=-1529954918","APP-C83 (CTF)_(HUMAN)")</f>
        <v>APP-C83 (CTF)_(HUMAN)</v>
      </c>
      <c r="F51" s="8" t="s">
        <v>45</v>
      </c>
      <c r="G51" s="10" t="str">
        <f aca="false">HYPERLINK("https://portal.genego.com/cgi/entity_page.cgi?term=100&amp;id=-1221205699","APP-C83 (CTF)")</f>
        <v>APP-C83 (CTF)</v>
      </c>
      <c r="H51" s="11"/>
      <c r="I51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51" s="8" t="s">
        <v>25</v>
      </c>
      <c r="K51" s="8" t="s">
        <v>24</v>
      </c>
      <c r="L51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51" s="12" t="n">
        <v>-0.422114446</v>
      </c>
      <c r="N51" s="13" t="n">
        <v>0.001715352</v>
      </c>
    </row>
    <row r="52" customFormat="false" ht="60" hidden="false" customHeight="true" outlineLevel="0" collapsed="false">
      <c r="A52" s="8" t="n">
        <v>49</v>
      </c>
      <c r="B52" s="9" t="s">
        <v>18</v>
      </c>
      <c r="C52" s="10" t="str">
        <f aca="false">HYPERLINK("https://portal.genego.com/cgi/entity_page.cgi?term=100&amp;id=-1221205699","APP-C83 (CTF)")</f>
        <v>APP-C83 (CTF)</v>
      </c>
      <c r="D52" s="10" t="str">
        <f aca="false">HYPERLINK("https://portal.genego.com/cgi/entity_page.cgi?term=20&amp;id=-1247650691","APP")</f>
        <v>APP</v>
      </c>
      <c r="E52" s="10" t="str">
        <f aca="false">HYPERLINK("https://portal.genego.com/cgi/entity_page.cgi?term=7&amp;id=-1529954918","APP-C83 (CTF)_(HUMAN)")</f>
        <v>APP-C83 (CTF)_(HUMAN)</v>
      </c>
      <c r="F52" s="8" t="s">
        <v>45</v>
      </c>
      <c r="G52" s="10" t="str">
        <f aca="false">HYPERLINK("https://portal.genego.com/cgi/entity_page.cgi?term=100&amp;id=-1221205699","APP-C83 (CTF)")</f>
        <v>APP-C83 (CTF)</v>
      </c>
      <c r="H52" s="11"/>
      <c r="I52" s="10" t="str">
        <f aca="false">HYPERLINK("https://integrity.clarivate.com/integrity/xmlxsl/bmk.BIOMARKER_LIST_MDL_PKG.BiomarkerFullRecord?p_bmaid=12165","Amyloid beta-protein (1-38)")</f>
        <v>Amyloid beta-protein (1-38)</v>
      </c>
      <c r="J52" s="8" t="s">
        <v>26</v>
      </c>
      <c r="K52" s="8" t="s">
        <v>24</v>
      </c>
      <c r="L52" s="11" t="str">
        <f aca="false">HYPERLINK("https://integrity.clarivate.com/integrity/xmlxsl/bmk.BIOMARKER_LIST_MDL_PKG.relatedGenomics?p_bmaid=12165","APP variant 1")</f>
        <v>APP variant 1</v>
      </c>
      <c r="M52" s="12" t="n">
        <v>-0.422114446</v>
      </c>
      <c r="N52" s="13" t="n">
        <v>0.001715352</v>
      </c>
    </row>
    <row r="53" customFormat="false" ht="60" hidden="false" customHeight="true" outlineLevel="0" collapsed="false">
      <c r="A53" s="8" t="n">
        <v>50</v>
      </c>
      <c r="B53" s="9" t="s">
        <v>18</v>
      </c>
      <c r="C53" s="10" t="str">
        <f aca="false">HYPERLINK("https://portal.genego.com/cgi/entity_page.cgi?term=100&amp;id=-1221205699","APP-C83 (CTF)")</f>
        <v>APP-C83 (CTF)</v>
      </c>
      <c r="D53" s="10" t="str">
        <f aca="false">HYPERLINK("https://portal.genego.com/cgi/entity_page.cgi?term=20&amp;id=-1247650691","APP")</f>
        <v>APP</v>
      </c>
      <c r="E53" s="10" t="str">
        <f aca="false">HYPERLINK("https://portal.genego.com/cgi/entity_page.cgi?term=7&amp;id=-1529954918","APP-C83 (CTF)_(HUMAN)")</f>
        <v>APP-C83 (CTF)_(HUMAN)</v>
      </c>
      <c r="F53" s="8" t="s">
        <v>45</v>
      </c>
      <c r="G53" s="10" t="str">
        <f aca="false">HYPERLINK("https://portal.genego.com/cgi/entity_page.cgi?term=100&amp;id=-1221205699","APP-C83 (CTF)")</f>
        <v>APP-C83 (CTF)</v>
      </c>
      <c r="H53" s="11"/>
      <c r="I53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53" s="8" t="s">
        <v>27</v>
      </c>
      <c r="K53" s="8" t="s">
        <v>28</v>
      </c>
      <c r="L53" s="11" t="s">
        <v>29</v>
      </c>
      <c r="M53" s="12" t="n">
        <v>-0.422114446</v>
      </c>
      <c r="N53" s="13" t="n">
        <v>0.001715352</v>
      </c>
    </row>
    <row r="54" customFormat="false" ht="60" hidden="false" customHeight="true" outlineLevel="0" collapsed="false">
      <c r="A54" s="8" t="n">
        <v>51</v>
      </c>
      <c r="B54" s="9" t="s">
        <v>18</v>
      </c>
      <c r="C54" s="10" t="str">
        <f aca="false">HYPERLINK("https://portal.genego.com/cgi/entity_page.cgi?term=100&amp;id=-1221205699","APP-C83 (CTF)")</f>
        <v>APP-C83 (CTF)</v>
      </c>
      <c r="D54" s="10" t="str">
        <f aca="false">HYPERLINK("https://portal.genego.com/cgi/entity_page.cgi?term=20&amp;id=-1247650691","APP")</f>
        <v>APP</v>
      </c>
      <c r="E54" s="10" t="str">
        <f aca="false">HYPERLINK("https://portal.genego.com/cgi/entity_page.cgi?term=7&amp;id=-1529954918","APP-C83 (CTF)_(HUMAN)")</f>
        <v>APP-C83 (CTF)_(HUMAN)</v>
      </c>
      <c r="F54" s="8" t="s">
        <v>45</v>
      </c>
      <c r="G54" s="10" t="str">
        <f aca="false">HYPERLINK("https://portal.genego.com/cgi/entity_page.cgi?term=100&amp;id=-1221205699","APP-C83 (CTF)")</f>
        <v>APP-C83 (CTF)</v>
      </c>
      <c r="H54" s="11"/>
      <c r="I54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54" s="8" t="s">
        <v>27</v>
      </c>
      <c r="K54" s="8" t="s">
        <v>28</v>
      </c>
      <c r="L54" s="11" t="s">
        <v>30</v>
      </c>
      <c r="M54" s="12" t="n">
        <v>-0.422114446</v>
      </c>
      <c r="N54" s="13" t="n">
        <v>0.001715352</v>
      </c>
    </row>
    <row r="55" customFormat="false" ht="60" hidden="false" customHeight="true" outlineLevel="0" collapsed="false">
      <c r="A55" s="8" t="n">
        <v>52</v>
      </c>
      <c r="B55" s="9" t="s">
        <v>18</v>
      </c>
      <c r="C55" s="10" t="str">
        <f aca="false">HYPERLINK("https://portal.genego.com/cgi/entity_page.cgi?term=100&amp;id=-1221205699","APP-C83 (CTF)")</f>
        <v>APP-C83 (CTF)</v>
      </c>
      <c r="D55" s="10" t="str">
        <f aca="false">HYPERLINK("https://portal.genego.com/cgi/entity_page.cgi?term=20&amp;id=-1247650691","APP")</f>
        <v>APP</v>
      </c>
      <c r="E55" s="10" t="str">
        <f aca="false">HYPERLINK("https://portal.genego.com/cgi/entity_page.cgi?term=7&amp;id=-1529954918","APP-C83 (CTF)_(HUMAN)")</f>
        <v>APP-C83 (CTF)_(HUMAN)</v>
      </c>
      <c r="F55" s="8" t="s">
        <v>45</v>
      </c>
      <c r="G55" s="10" t="str">
        <f aca="false">HYPERLINK("https://portal.genego.com/cgi/entity_page.cgi?term=100&amp;id=-1221205699","APP-C83 (CTF)")</f>
        <v>APP-C83 (CTF)</v>
      </c>
      <c r="H55" s="11"/>
      <c r="I55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55" s="8" t="s">
        <v>27</v>
      </c>
      <c r="K55" s="8" t="s">
        <v>28</v>
      </c>
      <c r="L55" s="11" t="s">
        <v>31</v>
      </c>
      <c r="M55" s="12" t="n">
        <v>-0.422114446</v>
      </c>
      <c r="N55" s="13" t="n">
        <v>0.001715352</v>
      </c>
    </row>
    <row r="56" customFormat="false" ht="60" hidden="false" customHeight="true" outlineLevel="0" collapsed="false">
      <c r="A56" s="8" t="n">
        <v>53</v>
      </c>
      <c r="B56" s="9" t="s">
        <v>18</v>
      </c>
      <c r="C56" s="10" t="str">
        <f aca="false">HYPERLINK("https://portal.genego.com/cgi/entity_page.cgi?term=100&amp;id=-1221205699","APP-C83 (CTF)")</f>
        <v>APP-C83 (CTF)</v>
      </c>
      <c r="D56" s="10" t="str">
        <f aca="false">HYPERLINK("https://portal.genego.com/cgi/entity_page.cgi?term=20&amp;id=-1247650691","APP")</f>
        <v>APP</v>
      </c>
      <c r="E56" s="10" t="str">
        <f aca="false">HYPERLINK("https://portal.genego.com/cgi/entity_page.cgi?term=7&amp;id=-1529954918","APP-C83 (CTF)_(HUMAN)")</f>
        <v>APP-C83 (CTF)_(HUMAN)</v>
      </c>
      <c r="F56" s="8" t="s">
        <v>45</v>
      </c>
      <c r="G56" s="10" t="str">
        <f aca="false">HYPERLINK("https://portal.genego.com/cgi/entity_page.cgi?term=100&amp;id=-1221205699","APP-C83 (CTF)")</f>
        <v>APP-C83 (CTF)</v>
      </c>
      <c r="H56" s="11"/>
      <c r="I56" s="10" t="str">
        <f aca="false">HYPERLINK("https://integrity.clarivate.com/integrity/xmlxsl/bmk.BIOMARKER_LIST_MDL_PKG.BiomarkerFullRecord?p_bmaid=28313","Soluble APP-beta")</f>
        <v>Soluble APP-beta</v>
      </c>
      <c r="J56" s="8" t="s">
        <v>32</v>
      </c>
      <c r="K56" s="8" t="s">
        <v>24</v>
      </c>
      <c r="L56" s="11" t="str">
        <f aca="false">HYPERLINK("https://integrity.clarivate.com/integrity/xmlxsl/bmk.BIOMARKER_LIST_MDL_PKG.relatedGenomics?p_bmaid=28313","APP variant 1")</f>
        <v>APP variant 1</v>
      </c>
      <c r="M56" s="12" t="n">
        <v>-0.422114446</v>
      </c>
      <c r="N56" s="13" t="n">
        <v>0.001715352</v>
      </c>
    </row>
    <row r="57" customFormat="false" ht="60" hidden="false" customHeight="true" outlineLevel="0" collapsed="false">
      <c r="A57" s="8" t="n">
        <v>54</v>
      </c>
      <c r="B57" s="9" t="s">
        <v>18</v>
      </c>
      <c r="C57" s="10" t="str">
        <f aca="false">HYPERLINK("https://portal.genego.com/cgi/entity_page.cgi?term=100&amp;id=-1221205699","APP-C83 (CTF)")</f>
        <v>APP-C83 (CTF)</v>
      </c>
      <c r="D57" s="10" t="str">
        <f aca="false">HYPERLINK("https://portal.genego.com/cgi/entity_page.cgi?term=20&amp;id=-1247650691","APP")</f>
        <v>APP</v>
      </c>
      <c r="E57" s="10" t="str">
        <f aca="false">HYPERLINK("https://portal.genego.com/cgi/entity_page.cgi?term=7&amp;id=-1529954918","APP-C83 (CTF)_(HUMAN)")</f>
        <v>APP-C83 (CTF)_(HUMAN)</v>
      </c>
      <c r="F57" s="8" t="s">
        <v>45</v>
      </c>
      <c r="G57" s="10" t="str">
        <f aca="false">HYPERLINK("https://portal.genego.com/cgi/entity_page.cgi?term=100&amp;id=-1221205699","APP-C83 (CTF)")</f>
        <v>APP-C83 (CTF)</v>
      </c>
      <c r="H57" s="11"/>
      <c r="I57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57" s="8" t="s">
        <v>27</v>
      </c>
      <c r="K57" s="8" t="s">
        <v>28</v>
      </c>
      <c r="L57" s="11" t="s">
        <v>33</v>
      </c>
      <c r="M57" s="12" t="n">
        <v>-0.422114446</v>
      </c>
      <c r="N57" s="13" t="n">
        <v>0.001715352</v>
      </c>
    </row>
    <row r="58" customFormat="false" ht="60" hidden="false" customHeight="true" outlineLevel="0" collapsed="false">
      <c r="A58" s="8" t="n">
        <v>55</v>
      </c>
      <c r="B58" s="9" t="s">
        <v>18</v>
      </c>
      <c r="C58" s="10" t="str">
        <f aca="false">HYPERLINK("https://portal.genego.com/cgi/entity_page.cgi?term=100&amp;id=-1221205699","APP-C83 (CTF)")</f>
        <v>APP-C83 (CTF)</v>
      </c>
      <c r="D58" s="10" t="str">
        <f aca="false">HYPERLINK("https://portal.genego.com/cgi/entity_page.cgi?term=20&amp;id=-1247650691","APP")</f>
        <v>APP</v>
      </c>
      <c r="E58" s="10" t="str">
        <f aca="false">HYPERLINK("https://portal.genego.com/cgi/entity_page.cgi?term=7&amp;id=-1529954918","APP-C83 (CTF)_(HUMAN)")</f>
        <v>APP-C83 (CTF)_(HUMAN)</v>
      </c>
      <c r="F58" s="8" t="s">
        <v>45</v>
      </c>
      <c r="G58" s="10" t="str">
        <f aca="false">HYPERLINK("https://portal.genego.com/cgi/entity_page.cgi?term=100&amp;id=-1221205699","APP-C83 (CTF)")</f>
        <v>APP-C83 (CTF)</v>
      </c>
      <c r="H58" s="11"/>
      <c r="I58" s="10" t="str">
        <f aca="false">HYPERLINK("https://integrity.clarivate.com/integrity/xmlxsl/bmk.BIOMARKER_LIST_MDL_PKG.BiomarkerFullRecord?p_bmaid=29598","2-protein alzheimer's panel")</f>
        <v>2-protein alzheimer's panel</v>
      </c>
      <c r="J58" s="8" t="s">
        <v>34</v>
      </c>
      <c r="K58" s="8" t="s">
        <v>24</v>
      </c>
      <c r="L58" s="11" t="str">
        <f aca="false">HYPERLINK("https://integrity.clarivate.com/integrity/xmlxsl/bmk.BIOMARKER_LIST_MDL_PKG.relatedGenomics?p_bmaid=29598","APP variant 1; CALB1")</f>
        <v>APP variant 1; CALB1</v>
      </c>
      <c r="M58" s="12" t="n">
        <v>-0.422114446</v>
      </c>
      <c r="N58" s="13" t="n">
        <v>0.001715352</v>
      </c>
    </row>
    <row r="59" customFormat="false" ht="60" hidden="false" customHeight="true" outlineLevel="0" collapsed="false">
      <c r="A59" s="8" t="n">
        <v>56</v>
      </c>
      <c r="B59" s="9" t="s">
        <v>18</v>
      </c>
      <c r="C59" s="10" t="str">
        <f aca="false">HYPERLINK("https://portal.genego.com/cgi/entity_page.cgi?term=100&amp;id=-1221205699","APP-C83 (CTF)")</f>
        <v>APP-C83 (CTF)</v>
      </c>
      <c r="D59" s="10" t="str">
        <f aca="false">HYPERLINK("https://portal.genego.com/cgi/entity_page.cgi?term=20&amp;id=-1247650691","APP")</f>
        <v>APP</v>
      </c>
      <c r="E59" s="10" t="str">
        <f aca="false">HYPERLINK("https://portal.genego.com/cgi/entity_page.cgi?term=7&amp;id=-1529954918","APP-C83 (CTF)_(HUMAN)")</f>
        <v>APP-C83 (CTF)_(HUMAN)</v>
      </c>
      <c r="F59" s="8" t="s">
        <v>45</v>
      </c>
      <c r="G59" s="10" t="str">
        <f aca="false">HYPERLINK("https://portal.genego.com/cgi/entity_page.cgi?term=100&amp;id=-1221205699","APP-C83 (CTF)")</f>
        <v>APP-C83 (CTF)</v>
      </c>
      <c r="H59" s="11"/>
      <c r="I59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59" s="8" t="s">
        <v>34</v>
      </c>
      <c r="K59" s="8" t="s">
        <v>28</v>
      </c>
      <c r="L59" s="11" t="s">
        <v>35</v>
      </c>
      <c r="M59" s="12" t="n">
        <v>-0.422114446</v>
      </c>
      <c r="N59" s="13" t="n">
        <v>0.001715352</v>
      </c>
    </row>
    <row r="60" customFormat="false" ht="60" hidden="false" customHeight="true" outlineLevel="0" collapsed="false">
      <c r="A60" s="8" t="n">
        <v>57</v>
      </c>
      <c r="B60" s="9" t="s">
        <v>18</v>
      </c>
      <c r="C60" s="10" t="str">
        <f aca="false">HYPERLINK("https://portal.genego.com/cgi/entity_page.cgi?term=100&amp;id=-1221205699","APP-C83 (CTF)")</f>
        <v>APP-C83 (CTF)</v>
      </c>
      <c r="D60" s="10" t="str">
        <f aca="false">HYPERLINK("https://portal.genego.com/cgi/entity_page.cgi?term=20&amp;id=-1247650691","APP")</f>
        <v>APP</v>
      </c>
      <c r="E60" s="10" t="str">
        <f aca="false">HYPERLINK("https://portal.genego.com/cgi/entity_page.cgi?term=7&amp;id=-1529954918","APP-C83 (CTF)_(HUMAN)")</f>
        <v>APP-C83 (CTF)_(HUMAN)</v>
      </c>
      <c r="F60" s="8" t="s">
        <v>45</v>
      </c>
      <c r="G60" s="10" t="str">
        <f aca="false">HYPERLINK("https://portal.genego.com/cgi/entity_page.cgi?term=100&amp;id=-1221205699","APP-C83 (CTF)")</f>
        <v>APP-C83 (CTF)</v>
      </c>
      <c r="H60" s="11"/>
      <c r="I60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60" s="8" t="s">
        <v>34</v>
      </c>
      <c r="K60" s="8" t="s">
        <v>24</v>
      </c>
      <c r="L60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60" s="12" t="n">
        <v>-0.422114446</v>
      </c>
      <c r="N60" s="13" t="n">
        <v>0.001715352</v>
      </c>
    </row>
    <row r="61" customFormat="false" ht="60" hidden="false" customHeight="true" outlineLevel="0" collapsed="false">
      <c r="A61" s="8" t="n">
        <v>58</v>
      </c>
      <c r="B61" s="9" t="s">
        <v>18</v>
      </c>
      <c r="C61" s="10" t="str">
        <f aca="false">HYPERLINK("https://portal.genego.com/cgi/entity_page.cgi?term=100&amp;id=-1221205699","APP-C83 (CTF)")</f>
        <v>APP-C83 (CTF)</v>
      </c>
      <c r="D61" s="10" t="str">
        <f aca="false">HYPERLINK("https://portal.genego.com/cgi/entity_page.cgi?term=20&amp;id=-1247650691","APP")</f>
        <v>APP</v>
      </c>
      <c r="E61" s="10" t="str">
        <f aca="false">HYPERLINK("https://portal.genego.com/cgi/entity_page.cgi?term=7&amp;id=-1529954918","APP-C83 (CTF)_(HUMAN)")</f>
        <v>APP-C83 (CTF)_(HUMAN)</v>
      </c>
      <c r="F61" s="8" t="s">
        <v>45</v>
      </c>
      <c r="G61" s="10" t="str">
        <f aca="false">HYPERLINK("https://portal.genego.com/cgi/entity_page.cgi?term=100&amp;id=-1221205699","APP-C83 (CTF)")</f>
        <v>APP-C83 (CTF)</v>
      </c>
      <c r="H61" s="11"/>
      <c r="I61" s="10" t="str">
        <f aca="false">HYPERLINK("https://integrity.clarivate.com/integrity/xmlxsl/bmk.BIOMARKER_LIST_MDL_PKG.BiomarkerFullRecord?p_bmaid=39609","Beta-amyloid protein 17")</f>
        <v>Beta-amyloid protein 17</v>
      </c>
      <c r="J61" s="8" t="s">
        <v>36</v>
      </c>
      <c r="K61" s="8" t="s">
        <v>21</v>
      </c>
      <c r="L61" s="11" t="str">
        <f aca="false">HYPERLINK("https://integrity.clarivate.com/integrity/xmlxsl/bmk.BIOMARKER_LIST_MDL_PKG.relatedGenomics?p_bmaid=39609","APP variant 1")</f>
        <v>APP variant 1</v>
      </c>
      <c r="M61" s="12" t="n">
        <v>-0.422114446</v>
      </c>
      <c r="N61" s="13" t="n">
        <v>0.001715352</v>
      </c>
    </row>
    <row r="62" customFormat="false" ht="60" hidden="false" customHeight="true" outlineLevel="0" collapsed="false">
      <c r="A62" s="8" t="n">
        <v>59</v>
      </c>
      <c r="B62" s="9" t="s">
        <v>18</v>
      </c>
      <c r="C62" s="10" t="str">
        <f aca="false">HYPERLINK("https://portal.genego.com/cgi/entity_page.cgi?term=100&amp;id=-1221205699","APP-C83 (CTF)")</f>
        <v>APP-C83 (CTF)</v>
      </c>
      <c r="D62" s="10" t="str">
        <f aca="false">HYPERLINK("https://portal.genego.com/cgi/entity_page.cgi?term=20&amp;id=-1247650691","APP")</f>
        <v>APP</v>
      </c>
      <c r="E62" s="10" t="str">
        <f aca="false">HYPERLINK("https://portal.genego.com/cgi/entity_page.cgi?term=7&amp;id=-1529954918","APP-C83 (CTF)_(HUMAN)")</f>
        <v>APP-C83 (CTF)_(HUMAN)</v>
      </c>
      <c r="F62" s="8" t="s">
        <v>45</v>
      </c>
      <c r="G62" s="10" t="str">
        <f aca="false">HYPERLINK("https://portal.genego.com/cgi/entity_page.cgi?term=100&amp;id=-1221205699","APP-C83 (CTF)")</f>
        <v>APP-C83 (CTF)</v>
      </c>
      <c r="H62" s="11"/>
      <c r="I62" s="10" t="str">
        <f aca="false">HYPERLINK("https://integrity.clarivate.com/integrity/xmlxsl/bmk.BIOMARKER_LIST_MDL_PKG.BiomarkerFullRecord?p_bmaid=40711","16-Protein neurological panel")</f>
        <v>16-Protein neurological panel</v>
      </c>
      <c r="J62" s="8" t="s">
        <v>34</v>
      </c>
      <c r="K62" s="8" t="s">
        <v>24</v>
      </c>
      <c r="L62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62" s="12" t="n">
        <v>-0.422114446</v>
      </c>
      <c r="N62" s="13" t="n">
        <v>0.001715352</v>
      </c>
    </row>
    <row r="63" customFormat="false" ht="60" hidden="false" customHeight="true" outlineLevel="0" collapsed="false">
      <c r="A63" s="8" t="n">
        <v>60</v>
      </c>
      <c r="B63" s="9" t="s">
        <v>18</v>
      </c>
      <c r="C63" s="10" t="str">
        <f aca="false">HYPERLINK("https://portal.genego.com/cgi/entity_page.cgi?term=100&amp;id=-1221205699","APP-C83 (CTF)")</f>
        <v>APP-C83 (CTF)</v>
      </c>
      <c r="D63" s="10" t="str">
        <f aca="false">HYPERLINK("https://portal.genego.com/cgi/entity_page.cgi?term=20&amp;id=-1247650691","APP")</f>
        <v>APP</v>
      </c>
      <c r="E63" s="10" t="str">
        <f aca="false">HYPERLINK("https://portal.genego.com/cgi/entity_page.cgi?term=7&amp;id=-1529954918","APP-C83 (CTF)_(HUMAN)")</f>
        <v>APP-C83 (CTF)_(HUMAN)</v>
      </c>
      <c r="F63" s="8" t="s">
        <v>45</v>
      </c>
      <c r="G63" s="10" t="str">
        <f aca="false">HYPERLINK("https://portal.genego.com/cgi/entity_page.cgi?term=100&amp;id=-1221205699","APP-C83 (CTF)")</f>
        <v>APP-C83 (CTF)</v>
      </c>
      <c r="H63" s="11"/>
      <c r="I63" s="10" t="str">
        <f aca="false">HYPERLINK("https://integrity.clarivate.com/integrity/xmlxsl/bmk.BIOMARKER_LIST_MDL_PKG.BiomarkerFullRecord?p_bmaid=42145","Soluble APP-alpha")</f>
        <v>Soluble APP-alpha</v>
      </c>
      <c r="J63" s="8" t="s">
        <v>37</v>
      </c>
      <c r="K63" s="8" t="s">
        <v>24</v>
      </c>
      <c r="L63" s="11" t="str">
        <f aca="false">HYPERLINK("https://integrity.clarivate.com/integrity/xmlxsl/bmk.BIOMARKER_LIST_MDL_PKG.relatedGenomics?p_bmaid=42145","APP variant 1")</f>
        <v>APP variant 1</v>
      </c>
      <c r="M63" s="12" t="n">
        <v>-0.422114446</v>
      </c>
      <c r="N63" s="13" t="n">
        <v>0.001715352</v>
      </c>
    </row>
    <row r="64" customFormat="false" ht="60" hidden="false" customHeight="true" outlineLevel="0" collapsed="false">
      <c r="A64" s="8" t="n">
        <v>61</v>
      </c>
      <c r="B64" s="9" t="s">
        <v>18</v>
      </c>
      <c r="C64" s="10" t="str">
        <f aca="false">HYPERLINK("https://portal.genego.com/cgi/entity_page.cgi?term=100&amp;id=-1221205699","APP-C83 (CTF)")</f>
        <v>APP-C83 (CTF)</v>
      </c>
      <c r="D64" s="10" t="str">
        <f aca="false">HYPERLINK("https://portal.genego.com/cgi/entity_page.cgi?term=20&amp;id=-1247650691","APP")</f>
        <v>APP</v>
      </c>
      <c r="E64" s="10" t="str">
        <f aca="false">HYPERLINK("https://portal.genego.com/cgi/entity_page.cgi?term=7&amp;id=-1529954918","APP-C83 (CTF)_(HUMAN)")</f>
        <v>APP-C83 (CTF)_(HUMAN)</v>
      </c>
      <c r="F64" s="8" t="s">
        <v>45</v>
      </c>
      <c r="G64" s="10" t="str">
        <f aca="false">HYPERLINK("https://portal.genego.com/cgi/entity_page.cgi?term=100&amp;id=-1221205699","APP-C83 (CTF)")</f>
        <v>APP-C83 (CTF)</v>
      </c>
      <c r="H64" s="11"/>
      <c r="I64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64" s="8" t="s">
        <v>34</v>
      </c>
      <c r="K64" s="8" t="s">
        <v>28</v>
      </c>
      <c r="L64" s="11" t="s">
        <v>38</v>
      </c>
      <c r="M64" s="12" t="n">
        <v>-0.422114446</v>
      </c>
      <c r="N64" s="13" t="n">
        <v>0.001715352</v>
      </c>
    </row>
    <row r="65" customFormat="false" ht="60" hidden="false" customHeight="true" outlineLevel="0" collapsed="false">
      <c r="A65" s="8" t="n">
        <v>62</v>
      </c>
      <c r="B65" s="9" t="s">
        <v>18</v>
      </c>
      <c r="C65" s="10" t="str">
        <f aca="false">HYPERLINK("https://portal.genego.com/cgi/entity_page.cgi?term=100&amp;id=-1221205699","APP-C83 (CTF)")</f>
        <v>APP-C83 (CTF)</v>
      </c>
      <c r="D65" s="10" t="str">
        <f aca="false">HYPERLINK("https://portal.genego.com/cgi/entity_page.cgi?term=20&amp;id=-1247650691","APP")</f>
        <v>APP</v>
      </c>
      <c r="E65" s="10" t="str">
        <f aca="false">HYPERLINK("https://portal.genego.com/cgi/entity_page.cgi?term=7&amp;id=-1529954918","APP-C83 (CTF)_(HUMAN)")</f>
        <v>APP-C83 (CTF)_(HUMAN)</v>
      </c>
      <c r="F65" s="8" t="s">
        <v>45</v>
      </c>
      <c r="G65" s="10" t="str">
        <f aca="false">HYPERLINK("https://portal.genego.com/cgi/entity_page.cgi?term=100&amp;id=-1221205699","APP-C83 (CTF)")</f>
        <v>APP-C83 (CTF)</v>
      </c>
      <c r="H65" s="11"/>
      <c r="I65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65" s="8" t="s">
        <v>27</v>
      </c>
      <c r="K65" s="8" t="s">
        <v>21</v>
      </c>
      <c r="L65" s="11" t="s">
        <v>39</v>
      </c>
      <c r="M65" s="12" t="n">
        <v>-0.422114446</v>
      </c>
      <c r="N65" s="13" t="n">
        <v>0.001715352</v>
      </c>
    </row>
    <row r="66" customFormat="false" ht="60" hidden="false" customHeight="true" outlineLevel="0" collapsed="false">
      <c r="A66" s="8" t="n">
        <v>63</v>
      </c>
      <c r="B66" s="9" t="s">
        <v>18</v>
      </c>
      <c r="C66" s="10" t="str">
        <f aca="false">HYPERLINK("https://portal.genego.com/cgi/entity_page.cgi?term=100&amp;id=-1221205699","APP-C83 (CTF)")</f>
        <v>APP-C83 (CTF)</v>
      </c>
      <c r="D66" s="10" t="str">
        <f aca="false">HYPERLINK("https://portal.genego.com/cgi/entity_page.cgi?term=20&amp;id=-1247650691","APP")</f>
        <v>APP</v>
      </c>
      <c r="E66" s="10" t="str">
        <f aca="false">HYPERLINK("https://portal.genego.com/cgi/entity_page.cgi?term=7&amp;id=-1529954918","APP-C83 (CTF)_(HUMAN)")</f>
        <v>APP-C83 (CTF)_(HUMAN)</v>
      </c>
      <c r="F66" s="8" t="s">
        <v>45</v>
      </c>
      <c r="G66" s="10" t="str">
        <f aca="false">HYPERLINK("https://portal.genego.com/cgi/entity_page.cgi?term=100&amp;id=-1221205699","APP-C83 (CTF)")</f>
        <v>APP-C83 (CTF)</v>
      </c>
      <c r="H66" s="11"/>
      <c r="I66" s="10" t="str">
        <f aca="false">HYPERLINK("https://integrity.clarivate.com/integrity/xmlxsl/bmk.BIOMARKER_LIST_MDL_PKG.BiomarkerFullRecord?p_bmaid=53491","2-protein Alzheimer disaese panel")</f>
        <v>2-protein Alzheimer disaese panel</v>
      </c>
      <c r="J66" s="8" t="s">
        <v>40</v>
      </c>
      <c r="K66" s="8" t="s">
        <v>21</v>
      </c>
      <c r="L66" s="11" t="s">
        <v>41</v>
      </c>
      <c r="M66" s="12" t="n">
        <v>-0.422114446</v>
      </c>
      <c r="N66" s="13" t="n">
        <v>0.001715352</v>
      </c>
    </row>
    <row r="67" customFormat="false" ht="60" hidden="false" customHeight="true" outlineLevel="0" collapsed="false">
      <c r="A67" s="8" t="n">
        <v>64</v>
      </c>
      <c r="B67" s="9" t="s">
        <v>18</v>
      </c>
      <c r="C67" s="10" t="str">
        <f aca="false">HYPERLINK("https://portal.genego.com/cgi/entity_page.cgi?term=100&amp;id=-1221205699","APP-C83 (CTF)")</f>
        <v>APP-C83 (CTF)</v>
      </c>
      <c r="D67" s="10" t="str">
        <f aca="false">HYPERLINK("https://portal.genego.com/cgi/entity_page.cgi?term=20&amp;id=-1247650691","APP")</f>
        <v>APP</v>
      </c>
      <c r="E67" s="10" t="str">
        <f aca="false">HYPERLINK("https://portal.genego.com/cgi/entity_page.cgi?term=7&amp;id=-1529954918","APP-C83 (CTF)_(HUMAN)")</f>
        <v>APP-C83 (CTF)_(HUMAN)</v>
      </c>
      <c r="F67" s="8" t="s">
        <v>45</v>
      </c>
      <c r="G67" s="10" t="str">
        <f aca="false">HYPERLINK("https://portal.genego.com/cgi/entity_page.cgi?term=100&amp;id=-1221205699","APP-C83 (CTF)")</f>
        <v>APP-C83 (CTF)</v>
      </c>
      <c r="H67" s="11"/>
      <c r="I67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67" s="8" t="s">
        <v>34</v>
      </c>
      <c r="K67" s="8" t="s">
        <v>24</v>
      </c>
      <c r="L67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67" s="12" t="n">
        <v>-0.422114446</v>
      </c>
      <c r="N67" s="13" t="n">
        <v>0.001715352</v>
      </c>
    </row>
    <row r="68" customFormat="false" ht="60" hidden="false" customHeight="true" outlineLevel="0" collapsed="false">
      <c r="A68" s="8" t="n">
        <v>65</v>
      </c>
      <c r="B68" s="9" t="s">
        <v>18</v>
      </c>
      <c r="C68" s="10" t="str">
        <f aca="false">HYPERLINK("https://portal.genego.com/cgi/entity_page.cgi?term=100&amp;id=-1221205699","APP-C83 (CTF)")</f>
        <v>APP-C83 (CTF)</v>
      </c>
      <c r="D68" s="10" t="str">
        <f aca="false">HYPERLINK("https://portal.genego.com/cgi/entity_page.cgi?term=20&amp;id=-1247650691","APP")</f>
        <v>APP</v>
      </c>
      <c r="E68" s="10" t="str">
        <f aca="false">HYPERLINK("https://portal.genego.com/cgi/entity_page.cgi?term=7&amp;id=-1529954918","APP-C83 (CTF)_(HUMAN)")</f>
        <v>APP-C83 (CTF)_(HUMAN)</v>
      </c>
      <c r="F68" s="8" t="s">
        <v>45</v>
      </c>
      <c r="G68" s="10" t="str">
        <f aca="false">HYPERLINK("https://portal.genego.com/cgi/entity_page.cgi?term=100&amp;id=-1221205699","APP-C83 (CTF)")</f>
        <v>APP-C83 (CTF)</v>
      </c>
      <c r="H68" s="11"/>
      <c r="I68" s="10" t="str">
        <f aca="false">HYPERLINK("https://integrity.clarivate.com/integrity/xmlxsl/bmk.BIOMARKER_LIST_MDL_PKG.BiomarkerFullRecord?p_bmaid=63157","APP-NRG1 fusion protein")</f>
        <v>APP-NRG1 fusion protein</v>
      </c>
      <c r="J68" s="8" t="s">
        <v>42</v>
      </c>
      <c r="K68" s="8" t="s">
        <v>21</v>
      </c>
      <c r="L68" s="11" t="s">
        <v>43</v>
      </c>
      <c r="M68" s="12" t="n">
        <v>-0.422114446</v>
      </c>
      <c r="N68" s="13" t="n">
        <v>0.001715352</v>
      </c>
    </row>
    <row r="69" customFormat="false" ht="60" hidden="false" customHeight="true" outlineLevel="0" collapsed="false">
      <c r="A69" s="8" t="n">
        <v>66</v>
      </c>
      <c r="B69" s="9" t="s">
        <v>18</v>
      </c>
      <c r="C69" s="10" t="str">
        <f aca="false">HYPERLINK("https://portal.genego.com/cgi/entity_page.cgi?term=100&amp;id=-1221205699","APP-C83 (CTF)")</f>
        <v>APP-C83 (CTF)</v>
      </c>
      <c r="D69" s="10" t="str">
        <f aca="false">HYPERLINK("https://portal.genego.com/cgi/entity_page.cgi?term=20&amp;id=-1247650691","APP")</f>
        <v>APP</v>
      </c>
      <c r="E69" s="10" t="str">
        <f aca="false">HYPERLINK("https://portal.genego.com/cgi/entity_page.cgi?term=7&amp;id=-1529954918","APP-C83 (CTF)_(HUMAN)")</f>
        <v>APP-C83 (CTF)_(HUMAN)</v>
      </c>
      <c r="F69" s="8" t="s">
        <v>45</v>
      </c>
      <c r="G69" s="10" t="str">
        <f aca="false">HYPERLINK("https://portal.genego.com/cgi/entity_page.cgi?term=100&amp;id=-1221205699","APP-C83 (CTF)")</f>
        <v>APP-C83 (CTF)</v>
      </c>
      <c r="H69" s="11"/>
      <c r="I69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69" s="8" t="s">
        <v>34</v>
      </c>
      <c r="K69" s="8" t="s">
        <v>28</v>
      </c>
      <c r="L69" s="11" t="s">
        <v>44</v>
      </c>
      <c r="M69" s="12" t="n">
        <v>-0.422114446</v>
      </c>
      <c r="N69" s="13" t="n">
        <v>0.001715352</v>
      </c>
    </row>
    <row r="70" customFormat="false" ht="60" hidden="false" customHeight="true" outlineLevel="0" collapsed="false">
      <c r="A70" s="8" t="n">
        <v>67</v>
      </c>
      <c r="B70" s="9" t="s">
        <v>18</v>
      </c>
      <c r="C70" s="10" t="str">
        <f aca="false">HYPERLINK("https://portal.genego.com/cgi/entity_page.cgi?term=100&amp;id=-468976146","APP-C99")</f>
        <v>APP-C99</v>
      </c>
      <c r="D70" s="10" t="str">
        <f aca="false">HYPERLINK("https://portal.genego.com/cgi/entity_page.cgi?term=20&amp;id=-1247650691","APP")</f>
        <v>APP</v>
      </c>
      <c r="E70" s="10" t="str">
        <f aca="false">HYPERLINK("https://portal.genego.com/cgi/entity_page.cgi?term=7&amp;id=-1639352592","APP-C99_(HUMAN)")</f>
        <v>APP-C99_(HUMAN)</v>
      </c>
      <c r="F70" s="8" t="s">
        <v>45</v>
      </c>
      <c r="G70" s="10" t="str">
        <f aca="false">HYPERLINK("https://portal.genego.com/cgi/entity_page.cgi?term=100&amp;id=-468976146","C-terminal fragments APP-C99")</f>
        <v>C-terminal fragments APP-C99</v>
      </c>
      <c r="H70" s="11"/>
      <c r="I70" s="10" t="str">
        <f aca="false">HYPERLINK("https://integrity.clarivate.com/integrity/xmlxsl/bmk.BIOMARKER_LIST_MDL_PKG.BiomarkerFullRecord?p_bmaid=568","Amyloid beta A4 protein")</f>
        <v>Amyloid beta A4 protein</v>
      </c>
      <c r="J70" s="8" t="s">
        <v>20</v>
      </c>
      <c r="K70" s="8" t="s">
        <v>21</v>
      </c>
      <c r="L70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70" s="12" t="n">
        <v>-0.422114446</v>
      </c>
      <c r="N70" s="13" t="n">
        <v>0.001715352</v>
      </c>
    </row>
    <row r="71" customFormat="false" ht="60" hidden="false" customHeight="true" outlineLevel="0" collapsed="false">
      <c r="A71" s="8" t="n">
        <v>68</v>
      </c>
      <c r="B71" s="9" t="s">
        <v>18</v>
      </c>
      <c r="C71" s="10" t="str">
        <f aca="false">HYPERLINK("https://portal.genego.com/cgi/entity_page.cgi?term=100&amp;id=-468976146","APP-C99")</f>
        <v>APP-C99</v>
      </c>
      <c r="D71" s="10" t="str">
        <f aca="false">HYPERLINK("https://portal.genego.com/cgi/entity_page.cgi?term=20&amp;id=-1247650691","APP")</f>
        <v>APP</v>
      </c>
      <c r="E71" s="10" t="str">
        <f aca="false">HYPERLINK("https://portal.genego.com/cgi/entity_page.cgi?term=7&amp;id=-1639352592","APP-C99_(HUMAN)")</f>
        <v>APP-C99_(HUMAN)</v>
      </c>
      <c r="F71" s="8" t="s">
        <v>45</v>
      </c>
      <c r="G71" s="10" t="str">
        <f aca="false">HYPERLINK("https://portal.genego.com/cgi/entity_page.cgi?term=100&amp;id=-468976146","C-terminal fragments APP-C99")</f>
        <v>C-terminal fragments APP-C99</v>
      </c>
      <c r="H71" s="11"/>
      <c r="I71" s="10" t="str">
        <f aca="false">HYPERLINK("https://integrity.clarivate.com/integrity/xmlxsl/bmk.BIOMARKER_LIST_MDL_PKG.BiomarkerFullRecord?p_bmaid=5183","beta-amyloid protein 42")</f>
        <v>beta-amyloid protein 42</v>
      </c>
      <c r="J71" s="8" t="s">
        <v>22</v>
      </c>
      <c r="K71" s="8" t="s">
        <v>21</v>
      </c>
      <c r="L71" s="11" t="str">
        <f aca="false">HYPERLINK("https://integrity.clarivate.com/integrity/xmlxsl/bmk.BIOMARKER_LIST_MDL_PKG.relatedGenomics?p_bmaid=5183","APP variant 1")</f>
        <v>APP variant 1</v>
      </c>
      <c r="M71" s="12" t="n">
        <v>-0.422114446</v>
      </c>
      <c r="N71" s="13" t="n">
        <v>0.001715352</v>
      </c>
    </row>
    <row r="72" customFormat="false" ht="60" hidden="false" customHeight="true" outlineLevel="0" collapsed="false">
      <c r="A72" s="8" t="n">
        <v>69</v>
      </c>
      <c r="B72" s="9" t="s">
        <v>18</v>
      </c>
      <c r="C72" s="10" t="str">
        <f aca="false">HYPERLINK("https://portal.genego.com/cgi/entity_page.cgi?term=100&amp;id=-468976146","APP-C99")</f>
        <v>APP-C99</v>
      </c>
      <c r="D72" s="10" t="str">
        <f aca="false">HYPERLINK("https://portal.genego.com/cgi/entity_page.cgi?term=20&amp;id=-1247650691","APP")</f>
        <v>APP</v>
      </c>
      <c r="E72" s="10" t="str">
        <f aca="false">HYPERLINK("https://portal.genego.com/cgi/entity_page.cgi?term=7&amp;id=-1639352592","APP-C99_(HUMAN)")</f>
        <v>APP-C99_(HUMAN)</v>
      </c>
      <c r="F72" s="8" t="s">
        <v>45</v>
      </c>
      <c r="G72" s="10" t="str">
        <f aca="false">HYPERLINK("https://portal.genego.com/cgi/entity_page.cgi?term=100&amp;id=-468976146","C-terminal fragments APP-C99")</f>
        <v>C-terminal fragments APP-C99</v>
      </c>
      <c r="H72" s="11"/>
      <c r="I72" s="10" t="str">
        <f aca="false">HYPERLINK("https://integrity.clarivate.com/integrity/xmlxsl/bmk.BIOMARKER_LIST_MDL_PKG.BiomarkerFullRecord?p_bmaid=6312","beta-Amyloid protein 40")</f>
        <v>beta-Amyloid protein 40</v>
      </c>
      <c r="J72" s="8" t="s">
        <v>23</v>
      </c>
      <c r="K72" s="8" t="s">
        <v>24</v>
      </c>
      <c r="L72" s="11" t="str">
        <f aca="false">HYPERLINK("https://integrity.clarivate.com/integrity/xmlxsl/bmk.BIOMARKER_LIST_MDL_PKG.relatedGenomics?p_bmaid=6312","APP variant 1")</f>
        <v>APP variant 1</v>
      </c>
      <c r="M72" s="12" t="n">
        <v>-0.422114446</v>
      </c>
      <c r="N72" s="13" t="n">
        <v>0.001715352</v>
      </c>
    </row>
    <row r="73" customFormat="false" ht="60" hidden="false" customHeight="true" outlineLevel="0" collapsed="false">
      <c r="A73" s="8" t="n">
        <v>70</v>
      </c>
      <c r="B73" s="9" t="s">
        <v>18</v>
      </c>
      <c r="C73" s="10" t="str">
        <f aca="false">HYPERLINK("https://portal.genego.com/cgi/entity_page.cgi?term=100&amp;id=-468976146","APP-C99")</f>
        <v>APP-C99</v>
      </c>
      <c r="D73" s="10" t="str">
        <f aca="false">HYPERLINK("https://portal.genego.com/cgi/entity_page.cgi?term=20&amp;id=-1247650691","APP")</f>
        <v>APP</v>
      </c>
      <c r="E73" s="10" t="str">
        <f aca="false">HYPERLINK("https://portal.genego.com/cgi/entity_page.cgi?term=7&amp;id=-1639352592","APP-C99_(HUMAN)")</f>
        <v>APP-C99_(HUMAN)</v>
      </c>
      <c r="F73" s="8" t="s">
        <v>45</v>
      </c>
      <c r="G73" s="10" t="str">
        <f aca="false">HYPERLINK("https://portal.genego.com/cgi/entity_page.cgi?term=100&amp;id=-468976146","C-terminal fragments APP-C99")</f>
        <v>C-terminal fragments APP-C99</v>
      </c>
      <c r="H73" s="11"/>
      <c r="I73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73" s="8" t="s">
        <v>25</v>
      </c>
      <c r="K73" s="8" t="s">
        <v>24</v>
      </c>
      <c r="L73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73" s="12" t="n">
        <v>-0.422114446</v>
      </c>
      <c r="N73" s="13" t="n">
        <v>0.001715352</v>
      </c>
    </row>
    <row r="74" customFormat="false" ht="60" hidden="false" customHeight="true" outlineLevel="0" collapsed="false">
      <c r="A74" s="8" t="n">
        <v>71</v>
      </c>
      <c r="B74" s="9" t="s">
        <v>18</v>
      </c>
      <c r="C74" s="10" t="str">
        <f aca="false">HYPERLINK("https://portal.genego.com/cgi/entity_page.cgi?term=100&amp;id=-468976146","APP-C99")</f>
        <v>APP-C99</v>
      </c>
      <c r="D74" s="10" t="str">
        <f aca="false">HYPERLINK("https://portal.genego.com/cgi/entity_page.cgi?term=20&amp;id=-1247650691","APP")</f>
        <v>APP</v>
      </c>
      <c r="E74" s="10" t="str">
        <f aca="false">HYPERLINK("https://portal.genego.com/cgi/entity_page.cgi?term=7&amp;id=-1639352592","APP-C99_(HUMAN)")</f>
        <v>APP-C99_(HUMAN)</v>
      </c>
      <c r="F74" s="8" t="s">
        <v>45</v>
      </c>
      <c r="G74" s="10" t="str">
        <f aca="false">HYPERLINK("https://portal.genego.com/cgi/entity_page.cgi?term=100&amp;id=-468976146","C-terminal fragments APP-C99")</f>
        <v>C-terminal fragments APP-C99</v>
      </c>
      <c r="H74" s="11"/>
      <c r="I74" s="10" t="str">
        <f aca="false">HYPERLINK("https://integrity.clarivate.com/integrity/xmlxsl/bmk.BIOMARKER_LIST_MDL_PKG.BiomarkerFullRecord?p_bmaid=12165","Amyloid beta-protein (1-38)")</f>
        <v>Amyloid beta-protein (1-38)</v>
      </c>
      <c r="J74" s="8" t="s">
        <v>26</v>
      </c>
      <c r="K74" s="8" t="s">
        <v>24</v>
      </c>
      <c r="L74" s="11" t="str">
        <f aca="false">HYPERLINK("https://integrity.clarivate.com/integrity/xmlxsl/bmk.BIOMARKER_LIST_MDL_PKG.relatedGenomics?p_bmaid=12165","APP variant 1")</f>
        <v>APP variant 1</v>
      </c>
      <c r="M74" s="12" t="n">
        <v>-0.422114446</v>
      </c>
      <c r="N74" s="13" t="n">
        <v>0.001715352</v>
      </c>
    </row>
    <row r="75" customFormat="false" ht="60" hidden="false" customHeight="true" outlineLevel="0" collapsed="false">
      <c r="A75" s="8" t="n">
        <v>72</v>
      </c>
      <c r="B75" s="9" t="s">
        <v>18</v>
      </c>
      <c r="C75" s="10" t="str">
        <f aca="false">HYPERLINK("https://portal.genego.com/cgi/entity_page.cgi?term=100&amp;id=-468976146","APP-C99")</f>
        <v>APP-C99</v>
      </c>
      <c r="D75" s="10" t="str">
        <f aca="false">HYPERLINK("https://portal.genego.com/cgi/entity_page.cgi?term=20&amp;id=-1247650691","APP")</f>
        <v>APP</v>
      </c>
      <c r="E75" s="10" t="str">
        <f aca="false">HYPERLINK("https://portal.genego.com/cgi/entity_page.cgi?term=7&amp;id=-1639352592","APP-C99_(HUMAN)")</f>
        <v>APP-C99_(HUMAN)</v>
      </c>
      <c r="F75" s="8" t="s">
        <v>45</v>
      </c>
      <c r="G75" s="10" t="str">
        <f aca="false">HYPERLINK("https://portal.genego.com/cgi/entity_page.cgi?term=100&amp;id=-468976146","C-terminal fragments APP-C99")</f>
        <v>C-terminal fragments APP-C99</v>
      </c>
      <c r="H75" s="11"/>
      <c r="I75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75" s="8" t="s">
        <v>27</v>
      </c>
      <c r="K75" s="8" t="s">
        <v>28</v>
      </c>
      <c r="L75" s="11" t="s">
        <v>29</v>
      </c>
      <c r="M75" s="12" t="n">
        <v>-0.422114446</v>
      </c>
      <c r="N75" s="13" t="n">
        <v>0.001715352</v>
      </c>
    </row>
    <row r="76" customFormat="false" ht="60" hidden="false" customHeight="true" outlineLevel="0" collapsed="false">
      <c r="A76" s="8" t="n">
        <v>73</v>
      </c>
      <c r="B76" s="9" t="s">
        <v>18</v>
      </c>
      <c r="C76" s="10" t="str">
        <f aca="false">HYPERLINK("https://portal.genego.com/cgi/entity_page.cgi?term=100&amp;id=-468976146","APP-C99")</f>
        <v>APP-C99</v>
      </c>
      <c r="D76" s="10" t="str">
        <f aca="false">HYPERLINK("https://portal.genego.com/cgi/entity_page.cgi?term=20&amp;id=-1247650691","APP")</f>
        <v>APP</v>
      </c>
      <c r="E76" s="10" t="str">
        <f aca="false">HYPERLINK("https://portal.genego.com/cgi/entity_page.cgi?term=7&amp;id=-1639352592","APP-C99_(HUMAN)")</f>
        <v>APP-C99_(HUMAN)</v>
      </c>
      <c r="F76" s="8" t="s">
        <v>45</v>
      </c>
      <c r="G76" s="10" t="str">
        <f aca="false">HYPERLINK("https://portal.genego.com/cgi/entity_page.cgi?term=100&amp;id=-468976146","C-terminal fragments APP-C99")</f>
        <v>C-terminal fragments APP-C99</v>
      </c>
      <c r="H76" s="11"/>
      <c r="I76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76" s="8" t="s">
        <v>27</v>
      </c>
      <c r="K76" s="8" t="s">
        <v>28</v>
      </c>
      <c r="L76" s="11" t="s">
        <v>30</v>
      </c>
      <c r="M76" s="12" t="n">
        <v>-0.422114446</v>
      </c>
      <c r="N76" s="13" t="n">
        <v>0.001715352</v>
      </c>
    </row>
    <row r="77" customFormat="false" ht="60" hidden="false" customHeight="true" outlineLevel="0" collapsed="false">
      <c r="A77" s="8" t="n">
        <v>74</v>
      </c>
      <c r="B77" s="9" t="s">
        <v>18</v>
      </c>
      <c r="C77" s="10" t="str">
        <f aca="false">HYPERLINK("https://portal.genego.com/cgi/entity_page.cgi?term=100&amp;id=-468976146","APP-C99")</f>
        <v>APP-C99</v>
      </c>
      <c r="D77" s="10" t="str">
        <f aca="false">HYPERLINK("https://portal.genego.com/cgi/entity_page.cgi?term=20&amp;id=-1247650691","APP")</f>
        <v>APP</v>
      </c>
      <c r="E77" s="10" t="str">
        <f aca="false">HYPERLINK("https://portal.genego.com/cgi/entity_page.cgi?term=7&amp;id=-1639352592","APP-C99_(HUMAN)")</f>
        <v>APP-C99_(HUMAN)</v>
      </c>
      <c r="F77" s="8" t="s">
        <v>45</v>
      </c>
      <c r="G77" s="10" t="str">
        <f aca="false">HYPERLINK("https://portal.genego.com/cgi/entity_page.cgi?term=100&amp;id=-468976146","C-terminal fragments APP-C99")</f>
        <v>C-terminal fragments APP-C99</v>
      </c>
      <c r="H77" s="11"/>
      <c r="I77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77" s="8" t="s">
        <v>27</v>
      </c>
      <c r="K77" s="8" t="s">
        <v>28</v>
      </c>
      <c r="L77" s="11" t="s">
        <v>31</v>
      </c>
      <c r="M77" s="12" t="n">
        <v>-0.422114446</v>
      </c>
      <c r="N77" s="13" t="n">
        <v>0.001715352</v>
      </c>
    </row>
    <row r="78" customFormat="false" ht="60" hidden="false" customHeight="true" outlineLevel="0" collapsed="false">
      <c r="A78" s="8" t="n">
        <v>75</v>
      </c>
      <c r="B78" s="9" t="s">
        <v>18</v>
      </c>
      <c r="C78" s="10" t="str">
        <f aca="false">HYPERLINK("https://portal.genego.com/cgi/entity_page.cgi?term=100&amp;id=-468976146","APP-C99")</f>
        <v>APP-C99</v>
      </c>
      <c r="D78" s="10" t="str">
        <f aca="false">HYPERLINK("https://portal.genego.com/cgi/entity_page.cgi?term=20&amp;id=-1247650691","APP")</f>
        <v>APP</v>
      </c>
      <c r="E78" s="10" t="str">
        <f aca="false">HYPERLINK("https://portal.genego.com/cgi/entity_page.cgi?term=7&amp;id=-1639352592","APP-C99_(HUMAN)")</f>
        <v>APP-C99_(HUMAN)</v>
      </c>
      <c r="F78" s="8" t="s">
        <v>45</v>
      </c>
      <c r="G78" s="10" t="str">
        <f aca="false">HYPERLINK("https://portal.genego.com/cgi/entity_page.cgi?term=100&amp;id=-468976146","C-terminal fragments APP-C99")</f>
        <v>C-terminal fragments APP-C99</v>
      </c>
      <c r="H78" s="11"/>
      <c r="I78" s="10" t="str">
        <f aca="false">HYPERLINK("https://integrity.clarivate.com/integrity/xmlxsl/bmk.BIOMARKER_LIST_MDL_PKG.BiomarkerFullRecord?p_bmaid=28313","Soluble APP-beta")</f>
        <v>Soluble APP-beta</v>
      </c>
      <c r="J78" s="8" t="s">
        <v>32</v>
      </c>
      <c r="K78" s="8" t="s">
        <v>24</v>
      </c>
      <c r="L78" s="11" t="str">
        <f aca="false">HYPERLINK("https://integrity.clarivate.com/integrity/xmlxsl/bmk.BIOMARKER_LIST_MDL_PKG.relatedGenomics?p_bmaid=28313","APP variant 1")</f>
        <v>APP variant 1</v>
      </c>
      <c r="M78" s="12" t="n">
        <v>-0.422114446</v>
      </c>
      <c r="N78" s="13" t="n">
        <v>0.001715352</v>
      </c>
    </row>
    <row r="79" customFormat="false" ht="60" hidden="false" customHeight="true" outlineLevel="0" collapsed="false">
      <c r="A79" s="8" t="n">
        <v>76</v>
      </c>
      <c r="B79" s="9" t="s">
        <v>18</v>
      </c>
      <c r="C79" s="10" t="str">
        <f aca="false">HYPERLINK("https://portal.genego.com/cgi/entity_page.cgi?term=100&amp;id=-468976146","APP-C99")</f>
        <v>APP-C99</v>
      </c>
      <c r="D79" s="10" t="str">
        <f aca="false">HYPERLINK("https://portal.genego.com/cgi/entity_page.cgi?term=20&amp;id=-1247650691","APP")</f>
        <v>APP</v>
      </c>
      <c r="E79" s="10" t="str">
        <f aca="false">HYPERLINK("https://portal.genego.com/cgi/entity_page.cgi?term=7&amp;id=-1639352592","APP-C99_(HUMAN)")</f>
        <v>APP-C99_(HUMAN)</v>
      </c>
      <c r="F79" s="8" t="s">
        <v>45</v>
      </c>
      <c r="G79" s="10" t="str">
        <f aca="false">HYPERLINK("https://portal.genego.com/cgi/entity_page.cgi?term=100&amp;id=-468976146","C-terminal fragments APP-C99")</f>
        <v>C-terminal fragments APP-C99</v>
      </c>
      <c r="H79" s="11"/>
      <c r="I79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79" s="8" t="s">
        <v>27</v>
      </c>
      <c r="K79" s="8" t="s">
        <v>28</v>
      </c>
      <c r="L79" s="11" t="s">
        <v>33</v>
      </c>
      <c r="M79" s="12" t="n">
        <v>-0.422114446</v>
      </c>
      <c r="N79" s="13" t="n">
        <v>0.001715352</v>
      </c>
    </row>
    <row r="80" customFormat="false" ht="60" hidden="false" customHeight="true" outlineLevel="0" collapsed="false">
      <c r="A80" s="8" t="n">
        <v>77</v>
      </c>
      <c r="B80" s="9" t="s">
        <v>18</v>
      </c>
      <c r="C80" s="10" t="str">
        <f aca="false">HYPERLINK("https://portal.genego.com/cgi/entity_page.cgi?term=100&amp;id=-468976146","APP-C99")</f>
        <v>APP-C99</v>
      </c>
      <c r="D80" s="10" t="str">
        <f aca="false">HYPERLINK("https://portal.genego.com/cgi/entity_page.cgi?term=20&amp;id=-1247650691","APP")</f>
        <v>APP</v>
      </c>
      <c r="E80" s="10" t="str">
        <f aca="false">HYPERLINK("https://portal.genego.com/cgi/entity_page.cgi?term=7&amp;id=-1639352592","APP-C99_(HUMAN)")</f>
        <v>APP-C99_(HUMAN)</v>
      </c>
      <c r="F80" s="8" t="s">
        <v>45</v>
      </c>
      <c r="G80" s="10" t="str">
        <f aca="false">HYPERLINK("https://portal.genego.com/cgi/entity_page.cgi?term=100&amp;id=-468976146","C-terminal fragments APP-C99")</f>
        <v>C-terminal fragments APP-C99</v>
      </c>
      <c r="H80" s="11"/>
      <c r="I80" s="10" t="str">
        <f aca="false">HYPERLINK("https://integrity.clarivate.com/integrity/xmlxsl/bmk.BIOMARKER_LIST_MDL_PKG.BiomarkerFullRecord?p_bmaid=29598","2-protein alzheimer's panel")</f>
        <v>2-protein alzheimer's panel</v>
      </c>
      <c r="J80" s="8" t="s">
        <v>34</v>
      </c>
      <c r="K80" s="8" t="s">
        <v>24</v>
      </c>
      <c r="L80" s="11" t="str">
        <f aca="false">HYPERLINK("https://integrity.clarivate.com/integrity/xmlxsl/bmk.BIOMARKER_LIST_MDL_PKG.relatedGenomics?p_bmaid=29598","APP variant 1; CALB1")</f>
        <v>APP variant 1; CALB1</v>
      </c>
      <c r="M80" s="12" t="n">
        <v>-0.422114446</v>
      </c>
      <c r="N80" s="13" t="n">
        <v>0.001715352</v>
      </c>
    </row>
    <row r="81" customFormat="false" ht="60" hidden="false" customHeight="true" outlineLevel="0" collapsed="false">
      <c r="A81" s="8" t="n">
        <v>78</v>
      </c>
      <c r="B81" s="9" t="s">
        <v>18</v>
      </c>
      <c r="C81" s="10" t="str">
        <f aca="false">HYPERLINK("https://portal.genego.com/cgi/entity_page.cgi?term=100&amp;id=-468976146","APP-C99")</f>
        <v>APP-C99</v>
      </c>
      <c r="D81" s="10" t="str">
        <f aca="false">HYPERLINK("https://portal.genego.com/cgi/entity_page.cgi?term=20&amp;id=-1247650691","APP")</f>
        <v>APP</v>
      </c>
      <c r="E81" s="10" t="str">
        <f aca="false">HYPERLINK("https://portal.genego.com/cgi/entity_page.cgi?term=7&amp;id=-1639352592","APP-C99_(HUMAN)")</f>
        <v>APP-C99_(HUMAN)</v>
      </c>
      <c r="F81" s="8" t="s">
        <v>45</v>
      </c>
      <c r="G81" s="10" t="str">
        <f aca="false">HYPERLINK("https://portal.genego.com/cgi/entity_page.cgi?term=100&amp;id=-468976146","C-terminal fragments APP-C99")</f>
        <v>C-terminal fragments APP-C99</v>
      </c>
      <c r="H81" s="11"/>
      <c r="I81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81" s="8" t="s">
        <v>34</v>
      </c>
      <c r="K81" s="8" t="s">
        <v>28</v>
      </c>
      <c r="L81" s="11" t="s">
        <v>35</v>
      </c>
      <c r="M81" s="12" t="n">
        <v>-0.422114446</v>
      </c>
      <c r="N81" s="13" t="n">
        <v>0.001715352</v>
      </c>
    </row>
    <row r="82" customFormat="false" ht="60" hidden="false" customHeight="true" outlineLevel="0" collapsed="false">
      <c r="A82" s="8" t="n">
        <v>79</v>
      </c>
      <c r="B82" s="9" t="s">
        <v>18</v>
      </c>
      <c r="C82" s="10" t="str">
        <f aca="false">HYPERLINK("https://portal.genego.com/cgi/entity_page.cgi?term=100&amp;id=-468976146","APP-C99")</f>
        <v>APP-C99</v>
      </c>
      <c r="D82" s="10" t="str">
        <f aca="false">HYPERLINK("https://portal.genego.com/cgi/entity_page.cgi?term=20&amp;id=-1247650691","APP")</f>
        <v>APP</v>
      </c>
      <c r="E82" s="10" t="str">
        <f aca="false">HYPERLINK("https://portal.genego.com/cgi/entity_page.cgi?term=7&amp;id=-1639352592","APP-C99_(HUMAN)")</f>
        <v>APP-C99_(HUMAN)</v>
      </c>
      <c r="F82" s="8" t="s">
        <v>45</v>
      </c>
      <c r="G82" s="10" t="str">
        <f aca="false">HYPERLINK("https://portal.genego.com/cgi/entity_page.cgi?term=100&amp;id=-468976146","C-terminal fragments APP-C99")</f>
        <v>C-terminal fragments APP-C99</v>
      </c>
      <c r="H82" s="11"/>
      <c r="I82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82" s="8" t="s">
        <v>34</v>
      </c>
      <c r="K82" s="8" t="s">
        <v>24</v>
      </c>
      <c r="L82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82" s="12" t="n">
        <v>-0.422114446</v>
      </c>
      <c r="N82" s="13" t="n">
        <v>0.001715352</v>
      </c>
    </row>
    <row r="83" customFormat="false" ht="60" hidden="false" customHeight="true" outlineLevel="0" collapsed="false">
      <c r="A83" s="8" t="n">
        <v>80</v>
      </c>
      <c r="B83" s="9" t="s">
        <v>18</v>
      </c>
      <c r="C83" s="10" t="str">
        <f aca="false">HYPERLINK("https://portal.genego.com/cgi/entity_page.cgi?term=100&amp;id=-468976146","APP-C99")</f>
        <v>APP-C99</v>
      </c>
      <c r="D83" s="10" t="str">
        <f aca="false">HYPERLINK("https://portal.genego.com/cgi/entity_page.cgi?term=20&amp;id=-1247650691","APP")</f>
        <v>APP</v>
      </c>
      <c r="E83" s="10" t="str">
        <f aca="false">HYPERLINK("https://portal.genego.com/cgi/entity_page.cgi?term=7&amp;id=-1639352592","APP-C99_(HUMAN)")</f>
        <v>APP-C99_(HUMAN)</v>
      </c>
      <c r="F83" s="8" t="s">
        <v>45</v>
      </c>
      <c r="G83" s="10" t="str">
        <f aca="false">HYPERLINK("https://portal.genego.com/cgi/entity_page.cgi?term=100&amp;id=-468976146","C-terminal fragments APP-C99")</f>
        <v>C-terminal fragments APP-C99</v>
      </c>
      <c r="H83" s="11"/>
      <c r="I83" s="10" t="str">
        <f aca="false">HYPERLINK("https://integrity.clarivate.com/integrity/xmlxsl/bmk.BIOMARKER_LIST_MDL_PKG.BiomarkerFullRecord?p_bmaid=39609","Beta-amyloid protein 17")</f>
        <v>Beta-amyloid protein 17</v>
      </c>
      <c r="J83" s="8" t="s">
        <v>36</v>
      </c>
      <c r="K83" s="8" t="s">
        <v>21</v>
      </c>
      <c r="L83" s="11" t="str">
        <f aca="false">HYPERLINK("https://integrity.clarivate.com/integrity/xmlxsl/bmk.BIOMARKER_LIST_MDL_PKG.relatedGenomics?p_bmaid=39609","APP variant 1")</f>
        <v>APP variant 1</v>
      </c>
      <c r="M83" s="12" t="n">
        <v>-0.422114446</v>
      </c>
      <c r="N83" s="13" t="n">
        <v>0.001715352</v>
      </c>
    </row>
    <row r="84" customFormat="false" ht="60" hidden="false" customHeight="true" outlineLevel="0" collapsed="false">
      <c r="A84" s="8" t="n">
        <v>81</v>
      </c>
      <c r="B84" s="9" t="s">
        <v>18</v>
      </c>
      <c r="C84" s="10" t="str">
        <f aca="false">HYPERLINK("https://portal.genego.com/cgi/entity_page.cgi?term=100&amp;id=-468976146","APP-C99")</f>
        <v>APP-C99</v>
      </c>
      <c r="D84" s="10" t="str">
        <f aca="false">HYPERLINK("https://portal.genego.com/cgi/entity_page.cgi?term=20&amp;id=-1247650691","APP")</f>
        <v>APP</v>
      </c>
      <c r="E84" s="10" t="str">
        <f aca="false">HYPERLINK("https://portal.genego.com/cgi/entity_page.cgi?term=7&amp;id=-1639352592","APP-C99_(HUMAN)")</f>
        <v>APP-C99_(HUMAN)</v>
      </c>
      <c r="F84" s="8" t="s">
        <v>45</v>
      </c>
      <c r="G84" s="10" t="str">
        <f aca="false">HYPERLINK("https://portal.genego.com/cgi/entity_page.cgi?term=100&amp;id=-468976146","C-terminal fragments APP-C99")</f>
        <v>C-terminal fragments APP-C99</v>
      </c>
      <c r="H84" s="11"/>
      <c r="I84" s="10" t="str">
        <f aca="false">HYPERLINK("https://integrity.clarivate.com/integrity/xmlxsl/bmk.BIOMARKER_LIST_MDL_PKG.BiomarkerFullRecord?p_bmaid=40711","16-Protein neurological panel")</f>
        <v>16-Protein neurological panel</v>
      </c>
      <c r="J84" s="8" t="s">
        <v>34</v>
      </c>
      <c r="K84" s="8" t="s">
        <v>24</v>
      </c>
      <c r="L84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84" s="12" t="n">
        <v>-0.422114446</v>
      </c>
      <c r="N84" s="13" t="n">
        <v>0.001715352</v>
      </c>
    </row>
    <row r="85" customFormat="false" ht="60" hidden="false" customHeight="true" outlineLevel="0" collapsed="false">
      <c r="A85" s="8" t="n">
        <v>82</v>
      </c>
      <c r="B85" s="9" t="s">
        <v>18</v>
      </c>
      <c r="C85" s="10" t="str">
        <f aca="false">HYPERLINK("https://portal.genego.com/cgi/entity_page.cgi?term=100&amp;id=-468976146","APP-C99")</f>
        <v>APP-C99</v>
      </c>
      <c r="D85" s="10" t="str">
        <f aca="false">HYPERLINK("https://portal.genego.com/cgi/entity_page.cgi?term=20&amp;id=-1247650691","APP")</f>
        <v>APP</v>
      </c>
      <c r="E85" s="10" t="str">
        <f aca="false">HYPERLINK("https://portal.genego.com/cgi/entity_page.cgi?term=7&amp;id=-1639352592","APP-C99_(HUMAN)")</f>
        <v>APP-C99_(HUMAN)</v>
      </c>
      <c r="F85" s="8" t="s">
        <v>45</v>
      </c>
      <c r="G85" s="10" t="str">
        <f aca="false">HYPERLINK("https://portal.genego.com/cgi/entity_page.cgi?term=100&amp;id=-468976146","C-terminal fragments APP-C99")</f>
        <v>C-terminal fragments APP-C99</v>
      </c>
      <c r="H85" s="11"/>
      <c r="I85" s="10" t="str">
        <f aca="false">HYPERLINK("https://integrity.clarivate.com/integrity/xmlxsl/bmk.BIOMARKER_LIST_MDL_PKG.BiomarkerFullRecord?p_bmaid=42145","Soluble APP-alpha")</f>
        <v>Soluble APP-alpha</v>
      </c>
      <c r="J85" s="8" t="s">
        <v>37</v>
      </c>
      <c r="K85" s="8" t="s">
        <v>24</v>
      </c>
      <c r="L85" s="11" t="str">
        <f aca="false">HYPERLINK("https://integrity.clarivate.com/integrity/xmlxsl/bmk.BIOMARKER_LIST_MDL_PKG.relatedGenomics?p_bmaid=42145","APP variant 1")</f>
        <v>APP variant 1</v>
      </c>
      <c r="M85" s="12" t="n">
        <v>-0.422114446</v>
      </c>
      <c r="N85" s="13" t="n">
        <v>0.001715352</v>
      </c>
    </row>
    <row r="86" customFormat="false" ht="60" hidden="false" customHeight="true" outlineLevel="0" collapsed="false">
      <c r="A86" s="8" t="n">
        <v>83</v>
      </c>
      <c r="B86" s="9" t="s">
        <v>18</v>
      </c>
      <c r="C86" s="10" t="str">
        <f aca="false">HYPERLINK("https://portal.genego.com/cgi/entity_page.cgi?term=100&amp;id=-468976146","APP-C99")</f>
        <v>APP-C99</v>
      </c>
      <c r="D86" s="10" t="str">
        <f aca="false">HYPERLINK("https://portal.genego.com/cgi/entity_page.cgi?term=20&amp;id=-1247650691","APP")</f>
        <v>APP</v>
      </c>
      <c r="E86" s="10" t="str">
        <f aca="false">HYPERLINK("https://portal.genego.com/cgi/entity_page.cgi?term=7&amp;id=-1639352592","APP-C99_(HUMAN)")</f>
        <v>APP-C99_(HUMAN)</v>
      </c>
      <c r="F86" s="8" t="s">
        <v>45</v>
      </c>
      <c r="G86" s="10" t="str">
        <f aca="false">HYPERLINK("https://portal.genego.com/cgi/entity_page.cgi?term=100&amp;id=-468976146","C-terminal fragments APP-C99")</f>
        <v>C-terminal fragments APP-C99</v>
      </c>
      <c r="H86" s="11"/>
      <c r="I86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86" s="8" t="s">
        <v>34</v>
      </c>
      <c r="K86" s="8" t="s">
        <v>28</v>
      </c>
      <c r="L86" s="11" t="s">
        <v>38</v>
      </c>
      <c r="M86" s="12" t="n">
        <v>-0.422114446</v>
      </c>
      <c r="N86" s="13" t="n">
        <v>0.001715352</v>
      </c>
    </row>
    <row r="87" customFormat="false" ht="60" hidden="false" customHeight="true" outlineLevel="0" collapsed="false">
      <c r="A87" s="8" t="n">
        <v>84</v>
      </c>
      <c r="B87" s="9" t="s">
        <v>18</v>
      </c>
      <c r="C87" s="10" t="str">
        <f aca="false">HYPERLINK("https://portal.genego.com/cgi/entity_page.cgi?term=100&amp;id=-468976146","APP-C99")</f>
        <v>APP-C99</v>
      </c>
      <c r="D87" s="10" t="str">
        <f aca="false">HYPERLINK("https://portal.genego.com/cgi/entity_page.cgi?term=20&amp;id=-1247650691","APP")</f>
        <v>APP</v>
      </c>
      <c r="E87" s="10" t="str">
        <f aca="false">HYPERLINK("https://portal.genego.com/cgi/entity_page.cgi?term=7&amp;id=-1639352592","APP-C99_(HUMAN)")</f>
        <v>APP-C99_(HUMAN)</v>
      </c>
      <c r="F87" s="8" t="s">
        <v>45</v>
      </c>
      <c r="G87" s="10" t="str">
        <f aca="false">HYPERLINK("https://portal.genego.com/cgi/entity_page.cgi?term=100&amp;id=-468976146","C-terminal fragments APP-C99")</f>
        <v>C-terminal fragments APP-C99</v>
      </c>
      <c r="H87" s="11"/>
      <c r="I87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87" s="8" t="s">
        <v>27</v>
      </c>
      <c r="K87" s="8" t="s">
        <v>21</v>
      </c>
      <c r="L87" s="11" t="s">
        <v>39</v>
      </c>
      <c r="M87" s="12" t="n">
        <v>-0.422114446</v>
      </c>
      <c r="N87" s="13" t="n">
        <v>0.001715352</v>
      </c>
    </row>
    <row r="88" customFormat="false" ht="60" hidden="false" customHeight="true" outlineLevel="0" collapsed="false">
      <c r="A88" s="8" t="n">
        <v>85</v>
      </c>
      <c r="B88" s="9" t="s">
        <v>18</v>
      </c>
      <c r="C88" s="10" t="str">
        <f aca="false">HYPERLINK("https://portal.genego.com/cgi/entity_page.cgi?term=100&amp;id=-468976146","APP-C99")</f>
        <v>APP-C99</v>
      </c>
      <c r="D88" s="10" t="str">
        <f aca="false">HYPERLINK("https://portal.genego.com/cgi/entity_page.cgi?term=20&amp;id=-1247650691","APP")</f>
        <v>APP</v>
      </c>
      <c r="E88" s="10" t="str">
        <f aca="false">HYPERLINK("https://portal.genego.com/cgi/entity_page.cgi?term=7&amp;id=-1639352592","APP-C99_(HUMAN)")</f>
        <v>APP-C99_(HUMAN)</v>
      </c>
      <c r="F88" s="8" t="s">
        <v>45</v>
      </c>
      <c r="G88" s="10" t="str">
        <f aca="false">HYPERLINK("https://portal.genego.com/cgi/entity_page.cgi?term=100&amp;id=-468976146","C-terminal fragments APP-C99")</f>
        <v>C-terminal fragments APP-C99</v>
      </c>
      <c r="H88" s="11"/>
      <c r="I88" s="10" t="str">
        <f aca="false">HYPERLINK("https://integrity.clarivate.com/integrity/xmlxsl/bmk.BIOMARKER_LIST_MDL_PKG.BiomarkerFullRecord?p_bmaid=53491","2-protein Alzheimer disaese panel")</f>
        <v>2-protein Alzheimer disaese panel</v>
      </c>
      <c r="J88" s="8" t="s">
        <v>40</v>
      </c>
      <c r="K88" s="8" t="s">
        <v>21</v>
      </c>
      <c r="L88" s="11" t="s">
        <v>41</v>
      </c>
      <c r="M88" s="12" t="n">
        <v>-0.422114446</v>
      </c>
      <c r="N88" s="13" t="n">
        <v>0.001715352</v>
      </c>
    </row>
    <row r="89" customFormat="false" ht="60" hidden="false" customHeight="true" outlineLevel="0" collapsed="false">
      <c r="A89" s="8" t="n">
        <v>86</v>
      </c>
      <c r="B89" s="9" t="s">
        <v>18</v>
      </c>
      <c r="C89" s="10" t="str">
        <f aca="false">HYPERLINK("https://portal.genego.com/cgi/entity_page.cgi?term=100&amp;id=-468976146","APP-C99")</f>
        <v>APP-C99</v>
      </c>
      <c r="D89" s="10" t="str">
        <f aca="false">HYPERLINK("https://portal.genego.com/cgi/entity_page.cgi?term=20&amp;id=-1247650691","APP")</f>
        <v>APP</v>
      </c>
      <c r="E89" s="10" t="str">
        <f aca="false">HYPERLINK("https://portal.genego.com/cgi/entity_page.cgi?term=7&amp;id=-1639352592","APP-C99_(HUMAN)")</f>
        <v>APP-C99_(HUMAN)</v>
      </c>
      <c r="F89" s="8" t="s">
        <v>45</v>
      </c>
      <c r="G89" s="10" t="str">
        <f aca="false">HYPERLINK("https://portal.genego.com/cgi/entity_page.cgi?term=100&amp;id=-468976146","C-terminal fragments APP-C99")</f>
        <v>C-terminal fragments APP-C99</v>
      </c>
      <c r="H89" s="11"/>
      <c r="I89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89" s="8" t="s">
        <v>34</v>
      </c>
      <c r="K89" s="8" t="s">
        <v>24</v>
      </c>
      <c r="L89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89" s="12" t="n">
        <v>-0.422114446</v>
      </c>
      <c r="N89" s="13" t="n">
        <v>0.001715352</v>
      </c>
    </row>
    <row r="90" customFormat="false" ht="60" hidden="false" customHeight="true" outlineLevel="0" collapsed="false">
      <c r="A90" s="8" t="n">
        <v>87</v>
      </c>
      <c r="B90" s="9" t="s">
        <v>18</v>
      </c>
      <c r="C90" s="10" t="str">
        <f aca="false">HYPERLINK("https://portal.genego.com/cgi/entity_page.cgi?term=100&amp;id=-468976146","APP-C99")</f>
        <v>APP-C99</v>
      </c>
      <c r="D90" s="10" t="str">
        <f aca="false">HYPERLINK("https://portal.genego.com/cgi/entity_page.cgi?term=20&amp;id=-1247650691","APP")</f>
        <v>APP</v>
      </c>
      <c r="E90" s="10" t="str">
        <f aca="false">HYPERLINK("https://portal.genego.com/cgi/entity_page.cgi?term=7&amp;id=-1639352592","APP-C99_(HUMAN)")</f>
        <v>APP-C99_(HUMAN)</v>
      </c>
      <c r="F90" s="8" t="s">
        <v>45</v>
      </c>
      <c r="G90" s="10" t="str">
        <f aca="false">HYPERLINK("https://portal.genego.com/cgi/entity_page.cgi?term=100&amp;id=-468976146","C-terminal fragments APP-C99")</f>
        <v>C-terminal fragments APP-C99</v>
      </c>
      <c r="H90" s="11"/>
      <c r="I90" s="10" t="str">
        <f aca="false">HYPERLINK("https://integrity.clarivate.com/integrity/xmlxsl/bmk.BIOMARKER_LIST_MDL_PKG.BiomarkerFullRecord?p_bmaid=63157","APP-NRG1 fusion protein")</f>
        <v>APP-NRG1 fusion protein</v>
      </c>
      <c r="J90" s="8" t="s">
        <v>42</v>
      </c>
      <c r="K90" s="8" t="s">
        <v>21</v>
      </c>
      <c r="L90" s="11" t="s">
        <v>43</v>
      </c>
      <c r="M90" s="12" t="n">
        <v>-0.422114446</v>
      </c>
      <c r="N90" s="13" t="n">
        <v>0.001715352</v>
      </c>
    </row>
    <row r="91" customFormat="false" ht="60" hidden="false" customHeight="true" outlineLevel="0" collapsed="false">
      <c r="A91" s="8" t="n">
        <v>88</v>
      </c>
      <c r="B91" s="9" t="s">
        <v>18</v>
      </c>
      <c r="C91" s="10" t="str">
        <f aca="false">HYPERLINK("https://portal.genego.com/cgi/entity_page.cgi?term=100&amp;id=-468976146","APP-C99")</f>
        <v>APP-C99</v>
      </c>
      <c r="D91" s="10" t="str">
        <f aca="false">HYPERLINK("https://portal.genego.com/cgi/entity_page.cgi?term=20&amp;id=-1247650691","APP")</f>
        <v>APP</v>
      </c>
      <c r="E91" s="10" t="str">
        <f aca="false">HYPERLINK("https://portal.genego.com/cgi/entity_page.cgi?term=7&amp;id=-1639352592","APP-C99_(HUMAN)")</f>
        <v>APP-C99_(HUMAN)</v>
      </c>
      <c r="F91" s="8" t="s">
        <v>45</v>
      </c>
      <c r="G91" s="10" t="str">
        <f aca="false">HYPERLINK("https://portal.genego.com/cgi/entity_page.cgi?term=100&amp;id=-468976146","C-terminal fragments APP-C99")</f>
        <v>C-terminal fragments APP-C99</v>
      </c>
      <c r="H91" s="11"/>
      <c r="I91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91" s="8" t="s">
        <v>34</v>
      </c>
      <c r="K91" s="8" t="s">
        <v>28</v>
      </c>
      <c r="L91" s="11" t="s">
        <v>44</v>
      </c>
      <c r="M91" s="12" t="n">
        <v>-0.422114446</v>
      </c>
      <c r="N91" s="13" t="n">
        <v>0.001715352</v>
      </c>
    </row>
    <row r="92" customFormat="false" ht="60" hidden="false" customHeight="true" outlineLevel="0" collapsed="false">
      <c r="A92" s="8" t="n">
        <v>89</v>
      </c>
      <c r="B92" s="9" t="s">
        <v>18</v>
      </c>
      <c r="C92" s="10" t="str">
        <f aca="false">HYPERLINK("https://portal.genego.com/cgi/entity_page.cgi?term=100&amp;id=-1239600784","Amyloid beta 40")</f>
        <v>Amyloid beta 40</v>
      </c>
      <c r="D92" s="10" t="str">
        <f aca="false">HYPERLINK("https://portal.genego.com/cgi/entity_page.cgi?term=20&amp;id=-1247650691","APP")</f>
        <v>APP</v>
      </c>
      <c r="E92" s="10" t="str">
        <f aca="false">HYPERLINK("https://portal.genego.com/cgi/entity_page.cgi?term=7&amp;id=-1014705963","Abeta 40_(HUMAN)")</f>
        <v>Abeta 40_(HUMAN)</v>
      </c>
      <c r="F92" s="8" t="s">
        <v>45</v>
      </c>
      <c r="G92" s="10" t="str">
        <f aca="false">HYPERLINK("https://portal.genego.com/cgi/entity_page.cgi?term=100&amp;id=-1239600784","Amyloid beta 1-40")</f>
        <v>Amyloid beta 1-40</v>
      </c>
      <c r="H92" s="11"/>
      <c r="I92" s="10" t="str">
        <f aca="false">HYPERLINK("https://integrity.clarivate.com/integrity/xmlxsl/bmk.BIOMARKER_LIST_MDL_PKG.BiomarkerFullRecord?p_bmaid=568","Amyloid beta A4 protein")</f>
        <v>Amyloid beta A4 protein</v>
      </c>
      <c r="J92" s="8" t="s">
        <v>20</v>
      </c>
      <c r="K92" s="8" t="s">
        <v>21</v>
      </c>
      <c r="L92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92" s="12" t="n">
        <v>-0.422114446</v>
      </c>
      <c r="N92" s="13" t="n">
        <v>0.001715352</v>
      </c>
    </row>
    <row r="93" customFormat="false" ht="60" hidden="false" customHeight="true" outlineLevel="0" collapsed="false">
      <c r="A93" s="8" t="n">
        <v>90</v>
      </c>
      <c r="B93" s="9" t="s">
        <v>18</v>
      </c>
      <c r="C93" s="10" t="str">
        <f aca="false">HYPERLINK("https://portal.genego.com/cgi/entity_page.cgi?term=100&amp;id=-1239600784","Amyloid beta 40")</f>
        <v>Amyloid beta 40</v>
      </c>
      <c r="D93" s="10" t="str">
        <f aca="false">HYPERLINK("https://portal.genego.com/cgi/entity_page.cgi?term=20&amp;id=-1247650691","APP")</f>
        <v>APP</v>
      </c>
      <c r="E93" s="10" t="str">
        <f aca="false">HYPERLINK("https://portal.genego.com/cgi/entity_page.cgi?term=7&amp;id=-1014705963","Abeta 40_(HUMAN)")</f>
        <v>Abeta 40_(HUMAN)</v>
      </c>
      <c r="F93" s="8" t="s">
        <v>45</v>
      </c>
      <c r="G93" s="10" t="str">
        <f aca="false">HYPERLINK("https://portal.genego.com/cgi/entity_page.cgi?term=100&amp;id=-1239600784","Amyloid beta 1-40")</f>
        <v>Amyloid beta 1-40</v>
      </c>
      <c r="H93" s="11"/>
      <c r="I93" s="10" t="str">
        <f aca="false">HYPERLINK("https://integrity.clarivate.com/integrity/xmlxsl/bmk.BIOMARKER_LIST_MDL_PKG.BiomarkerFullRecord?p_bmaid=5183","beta-amyloid protein 42")</f>
        <v>beta-amyloid protein 42</v>
      </c>
      <c r="J93" s="8" t="s">
        <v>22</v>
      </c>
      <c r="K93" s="8" t="s">
        <v>21</v>
      </c>
      <c r="L93" s="11" t="str">
        <f aca="false">HYPERLINK("https://integrity.clarivate.com/integrity/xmlxsl/bmk.BIOMARKER_LIST_MDL_PKG.relatedGenomics?p_bmaid=5183","APP variant 1")</f>
        <v>APP variant 1</v>
      </c>
      <c r="M93" s="12" t="n">
        <v>-0.422114446</v>
      </c>
      <c r="N93" s="13" t="n">
        <v>0.001715352</v>
      </c>
    </row>
    <row r="94" customFormat="false" ht="60" hidden="false" customHeight="true" outlineLevel="0" collapsed="false">
      <c r="A94" s="8" t="n">
        <v>91</v>
      </c>
      <c r="B94" s="9" t="s">
        <v>18</v>
      </c>
      <c r="C94" s="10" t="str">
        <f aca="false">HYPERLINK("https://portal.genego.com/cgi/entity_page.cgi?term=100&amp;id=-1239600784","Amyloid beta 40")</f>
        <v>Amyloid beta 40</v>
      </c>
      <c r="D94" s="10" t="str">
        <f aca="false">HYPERLINK("https://portal.genego.com/cgi/entity_page.cgi?term=20&amp;id=-1247650691","APP")</f>
        <v>APP</v>
      </c>
      <c r="E94" s="10" t="str">
        <f aca="false">HYPERLINK("https://portal.genego.com/cgi/entity_page.cgi?term=7&amp;id=-1014705963","Abeta 40_(HUMAN)")</f>
        <v>Abeta 40_(HUMAN)</v>
      </c>
      <c r="F94" s="8" t="s">
        <v>45</v>
      </c>
      <c r="G94" s="10" t="str">
        <f aca="false">HYPERLINK("https://portal.genego.com/cgi/entity_page.cgi?term=100&amp;id=-1239600784","Amyloid beta 1-40")</f>
        <v>Amyloid beta 1-40</v>
      </c>
      <c r="H94" s="11"/>
      <c r="I94" s="10" t="str">
        <f aca="false">HYPERLINK("https://integrity.clarivate.com/integrity/xmlxsl/bmk.BIOMARKER_LIST_MDL_PKG.BiomarkerFullRecord?p_bmaid=6312","beta-Amyloid protein 40")</f>
        <v>beta-Amyloid protein 40</v>
      </c>
      <c r="J94" s="8" t="s">
        <v>23</v>
      </c>
      <c r="K94" s="8" t="s">
        <v>24</v>
      </c>
      <c r="L94" s="11" t="str">
        <f aca="false">HYPERLINK("https://integrity.clarivate.com/integrity/xmlxsl/bmk.BIOMARKER_LIST_MDL_PKG.relatedGenomics?p_bmaid=6312","APP variant 1")</f>
        <v>APP variant 1</v>
      </c>
      <c r="M94" s="12" t="n">
        <v>-0.422114446</v>
      </c>
      <c r="N94" s="13" t="n">
        <v>0.001715352</v>
      </c>
    </row>
    <row r="95" customFormat="false" ht="60" hidden="false" customHeight="true" outlineLevel="0" collapsed="false">
      <c r="A95" s="8" t="n">
        <v>92</v>
      </c>
      <c r="B95" s="9" t="s">
        <v>18</v>
      </c>
      <c r="C95" s="10" t="str">
        <f aca="false">HYPERLINK("https://portal.genego.com/cgi/entity_page.cgi?term=100&amp;id=-1239600784","Amyloid beta 40")</f>
        <v>Amyloid beta 40</v>
      </c>
      <c r="D95" s="10" t="str">
        <f aca="false">HYPERLINK("https://portal.genego.com/cgi/entity_page.cgi?term=20&amp;id=-1247650691","APP")</f>
        <v>APP</v>
      </c>
      <c r="E95" s="10" t="str">
        <f aca="false">HYPERLINK("https://portal.genego.com/cgi/entity_page.cgi?term=7&amp;id=-1014705963","Abeta 40_(HUMAN)")</f>
        <v>Abeta 40_(HUMAN)</v>
      </c>
      <c r="F95" s="8" t="s">
        <v>45</v>
      </c>
      <c r="G95" s="10" t="str">
        <f aca="false">HYPERLINK("https://portal.genego.com/cgi/entity_page.cgi?term=100&amp;id=-1239600784","Amyloid beta 1-40")</f>
        <v>Amyloid beta 1-40</v>
      </c>
      <c r="H95" s="11"/>
      <c r="I95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95" s="8" t="s">
        <v>25</v>
      </c>
      <c r="K95" s="8" t="s">
        <v>24</v>
      </c>
      <c r="L95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95" s="12" t="n">
        <v>-0.422114446</v>
      </c>
      <c r="N95" s="13" t="n">
        <v>0.001715352</v>
      </c>
    </row>
    <row r="96" customFormat="false" ht="60" hidden="false" customHeight="true" outlineLevel="0" collapsed="false">
      <c r="A96" s="8" t="n">
        <v>93</v>
      </c>
      <c r="B96" s="9" t="s">
        <v>18</v>
      </c>
      <c r="C96" s="10" t="str">
        <f aca="false">HYPERLINK("https://portal.genego.com/cgi/entity_page.cgi?term=100&amp;id=-1239600784","Amyloid beta 40")</f>
        <v>Amyloid beta 40</v>
      </c>
      <c r="D96" s="10" t="str">
        <f aca="false">HYPERLINK("https://portal.genego.com/cgi/entity_page.cgi?term=20&amp;id=-1247650691","APP")</f>
        <v>APP</v>
      </c>
      <c r="E96" s="10" t="str">
        <f aca="false">HYPERLINK("https://portal.genego.com/cgi/entity_page.cgi?term=7&amp;id=-1014705963","Abeta 40_(HUMAN)")</f>
        <v>Abeta 40_(HUMAN)</v>
      </c>
      <c r="F96" s="8" t="s">
        <v>45</v>
      </c>
      <c r="G96" s="10" t="str">
        <f aca="false">HYPERLINK("https://portal.genego.com/cgi/entity_page.cgi?term=100&amp;id=-1239600784","Amyloid beta 1-40")</f>
        <v>Amyloid beta 1-40</v>
      </c>
      <c r="H96" s="11"/>
      <c r="I96" s="10" t="str">
        <f aca="false">HYPERLINK("https://integrity.clarivate.com/integrity/xmlxsl/bmk.BIOMARKER_LIST_MDL_PKG.BiomarkerFullRecord?p_bmaid=12165","Amyloid beta-protein (1-38)")</f>
        <v>Amyloid beta-protein (1-38)</v>
      </c>
      <c r="J96" s="8" t="s">
        <v>26</v>
      </c>
      <c r="K96" s="8" t="s">
        <v>24</v>
      </c>
      <c r="L96" s="11" t="str">
        <f aca="false">HYPERLINK("https://integrity.clarivate.com/integrity/xmlxsl/bmk.BIOMARKER_LIST_MDL_PKG.relatedGenomics?p_bmaid=12165","APP variant 1")</f>
        <v>APP variant 1</v>
      </c>
      <c r="M96" s="12" t="n">
        <v>-0.422114446</v>
      </c>
      <c r="N96" s="13" t="n">
        <v>0.001715352</v>
      </c>
    </row>
    <row r="97" customFormat="false" ht="60" hidden="false" customHeight="true" outlineLevel="0" collapsed="false">
      <c r="A97" s="8" t="n">
        <v>94</v>
      </c>
      <c r="B97" s="9" t="s">
        <v>18</v>
      </c>
      <c r="C97" s="10" t="str">
        <f aca="false">HYPERLINK("https://portal.genego.com/cgi/entity_page.cgi?term=100&amp;id=-1239600784","Amyloid beta 40")</f>
        <v>Amyloid beta 40</v>
      </c>
      <c r="D97" s="10" t="str">
        <f aca="false">HYPERLINK("https://portal.genego.com/cgi/entity_page.cgi?term=20&amp;id=-1247650691","APP")</f>
        <v>APP</v>
      </c>
      <c r="E97" s="10" t="str">
        <f aca="false">HYPERLINK("https://portal.genego.com/cgi/entity_page.cgi?term=7&amp;id=-1014705963","Abeta 40_(HUMAN)")</f>
        <v>Abeta 40_(HUMAN)</v>
      </c>
      <c r="F97" s="8" t="s">
        <v>45</v>
      </c>
      <c r="G97" s="10" t="str">
        <f aca="false">HYPERLINK("https://portal.genego.com/cgi/entity_page.cgi?term=100&amp;id=-1239600784","Amyloid beta 1-40")</f>
        <v>Amyloid beta 1-40</v>
      </c>
      <c r="H97" s="11"/>
      <c r="I97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97" s="8" t="s">
        <v>27</v>
      </c>
      <c r="K97" s="8" t="s">
        <v>28</v>
      </c>
      <c r="L97" s="11" t="s">
        <v>29</v>
      </c>
      <c r="M97" s="12" t="n">
        <v>-0.422114446</v>
      </c>
      <c r="N97" s="13" t="n">
        <v>0.001715352</v>
      </c>
    </row>
    <row r="98" customFormat="false" ht="60" hidden="false" customHeight="true" outlineLevel="0" collapsed="false">
      <c r="A98" s="8" t="n">
        <v>95</v>
      </c>
      <c r="B98" s="9" t="s">
        <v>18</v>
      </c>
      <c r="C98" s="10" t="str">
        <f aca="false">HYPERLINK("https://portal.genego.com/cgi/entity_page.cgi?term=100&amp;id=-1239600784","Amyloid beta 40")</f>
        <v>Amyloid beta 40</v>
      </c>
      <c r="D98" s="10" t="str">
        <f aca="false">HYPERLINK("https://portal.genego.com/cgi/entity_page.cgi?term=20&amp;id=-1247650691","APP")</f>
        <v>APP</v>
      </c>
      <c r="E98" s="10" t="str">
        <f aca="false">HYPERLINK("https://portal.genego.com/cgi/entity_page.cgi?term=7&amp;id=-1014705963","Abeta 40_(HUMAN)")</f>
        <v>Abeta 40_(HUMAN)</v>
      </c>
      <c r="F98" s="8" t="s">
        <v>45</v>
      </c>
      <c r="G98" s="10" t="str">
        <f aca="false">HYPERLINK("https://portal.genego.com/cgi/entity_page.cgi?term=100&amp;id=-1239600784","Amyloid beta 1-40")</f>
        <v>Amyloid beta 1-40</v>
      </c>
      <c r="H98" s="11"/>
      <c r="I98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98" s="8" t="s">
        <v>27</v>
      </c>
      <c r="K98" s="8" t="s">
        <v>28</v>
      </c>
      <c r="L98" s="11" t="s">
        <v>30</v>
      </c>
      <c r="M98" s="12" t="n">
        <v>-0.422114446</v>
      </c>
      <c r="N98" s="13" t="n">
        <v>0.001715352</v>
      </c>
    </row>
    <row r="99" customFormat="false" ht="60" hidden="false" customHeight="true" outlineLevel="0" collapsed="false">
      <c r="A99" s="8" t="n">
        <v>96</v>
      </c>
      <c r="B99" s="9" t="s">
        <v>18</v>
      </c>
      <c r="C99" s="10" t="str">
        <f aca="false">HYPERLINK("https://portal.genego.com/cgi/entity_page.cgi?term=100&amp;id=-1239600784","Amyloid beta 40")</f>
        <v>Amyloid beta 40</v>
      </c>
      <c r="D99" s="10" t="str">
        <f aca="false">HYPERLINK("https://portal.genego.com/cgi/entity_page.cgi?term=20&amp;id=-1247650691","APP")</f>
        <v>APP</v>
      </c>
      <c r="E99" s="10" t="str">
        <f aca="false">HYPERLINK("https://portal.genego.com/cgi/entity_page.cgi?term=7&amp;id=-1014705963","Abeta 40_(HUMAN)")</f>
        <v>Abeta 40_(HUMAN)</v>
      </c>
      <c r="F99" s="8" t="s">
        <v>45</v>
      </c>
      <c r="G99" s="10" t="str">
        <f aca="false">HYPERLINK("https://portal.genego.com/cgi/entity_page.cgi?term=100&amp;id=-1239600784","Amyloid beta 1-40")</f>
        <v>Amyloid beta 1-40</v>
      </c>
      <c r="H99" s="11"/>
      <c r="I99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99" s="8" t="s">
        <v>27</v>
      </c>
      <c r="K99" s="8" t="s">
        <v>28</v>
      </c>
      <c r="L99" s="11" t="s">
        <v>31</v>
      </c>
      <c r="M99" s="12" t="n">
        <v>-0.422114446</v>
      </c>
      <c r="N99" s="13" t="n">
        <v>0.001715352</v>
      </c>
    </row>
    <row r="100" customFormat="false" ht="60" hidden="false" customHeight="true" outlineLevel="0" collapsed="false">
      <c r="A100" s="8" t="n">
        <v>97</v>
      </c>
      <c r="B100" s="9" t="s">
        <v>18</v>
      </c>
      <c r="C100" s="10" t="str">
        <f aca="false">HYPERLINK("https://portal.genego.com/cgi/entity_page.cgi?term=100&amp;id=-1239600784","Amyloid beta 40")</f>
        <v>Amyloid beta 40</v>
      </c>
      <c r="D100" s="10" t="str">
        <f aca="false">HYPERLINK("https://portal.genego.com/cgi/entity_page.cgi?term=20&amp;id=-1247650691","APP")</f>
        <v>APP</v>
      </c>
      <c r="E100" s="10" t="str">
        <f aca="false">HYPERLINK("https://portal.genego.com/cgi/entity_page.cgi?term=7&amp;id=-1014705963","Abeta 40_(HUMAN)")</f>
        <v>Abeta 40_(HUMAN)</v>
      </c>
      <c r="F100" s="8" t="s">
        <v>45</v>
      </c>
      <c r="G100" s="10" t="str">
        <f aca="false">HYPERLINK("https://portal.genego.com/cgi/entity_page.cgi?term=100&amp;id=-1239600784","Amyloid beta 1-40")</f>
        <v>Amyloid beta 1-40</v>
      </c>
      <c r="H100" s="11"/>
      <c r="I100" s="10" t="str">
        <f aca="false">HYPERLINK("https://integrity.clarivate.com/integrity/xmlxsl/bmk.BIOMARKER_LIST_MDL_PKG.BiomarkerFullRecord?p_bmaid=28313","Soluble APP-beta")</f>
        <v>Soluble APP-beta</v>
      </c>
      <c r="J100" s="8" t="s">
        <v>32</v>
      </c>
      <c r="K100" s="8" t="s">
        <v>24</v>
      </c>
      <c r="L100" s="11" t="str">
        <f aca="false">HYPERLINK("https://integrity.clarivate.com/integrity/xmlxsl/bmk.BIOMARKER_LIST_MDL_PKG.relatedGenomics?p_bmaid=28313","APP variant 1")</f>
        <v>APP variant 1</v>
      </c>
      <c r="M100" s="12" t="n">
        <v>-0.422114446</v>
      </c>
      <c r="N100" s="13" t="n">
        <v>0.001715352</v>
      </c>
    </row>
    <row r="101" customFormat="false" ht="60" hidden="false" customHeight="true" outlineLevel="0" collapsed="false">
      <c r="A101" s="8" t="n">
        <v>98</v>
      </c>
      <c r="B101" s="9" t="s">
        <v>18</v>
      </c>
      <c r="C101" s="10" t="str">
        <f aca="false">HYPERLINK("https://portal.genego.com/cgi/entity_page.cgi?term=100&amp;id=-1239600784","Amyloid beta 40")</f>
        <v>Amyloid beta 40</v>
      </c>
      <c r="D101" s="10" t="str">
        <f aca="false">HYPERLINK("https://portal.genego.com/cgi/entity_page.cgi?term=20&amp;id=-1247650691","APP")</f>
        <v>APP</v>
      </c>
      <c r="E101" s="10" t="str">
        <f aca="false">HYPERLINK("https://portal.genego.com/cgi/entity_page.cgi?term=7&amp;id=-1014705963","Abeta 40_(HUMAN)")</f>
        <v>Abeta 40_(HUMAN)</v>
      </c>
      <c r="F101" s="8" t="s">
        <v>45</v>
      </c>
      <c r="G101" s="10" t="str">
        <f aca="false">HYPERLINK("https://portal.genego.com/cgi/entity_page.cgi?term=100&amp;id=-1239600784","Amyloid beta 1-40")</f>
        <v>Amyloid beta 1-40</v>
      </c>
      <c r="H101" s="11"/>
      <c r="I101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101" s="8" t="s">
        <v>27</v>
      </c>
      <c r="K101" s="8" t="s">
        <v>28</v>
      </c>
      <c r="L101" s="11" t="s">
        <v>33</v>
      </c>
      <c r="M101" s="12" t="n">
        <v>-0.422114446</v>
      </c>
      <c r="N101" s="13" t="n">
        <v>0.001715352</v>
      </c>
    </row>
    <row r="102" customFormat="false" ht="60" hidden="false" customHeight="true" outlineLevel="0" collapsed="false">
      <c r="A102" s="8" t="n">
        <v>99</v>
      </c>
      <c r="B102" s="9" t="s">
        <v>18</v>
      </c>
      <c r="C102" s="10" t="str">
        <f aca="false">HYPERLINK("https://portal.genego.com/cgi/entity_page.cgi?term=100&amp;id=-1239600784","Amyloid beta 40")</f>
        <v>Amyloid beta 40</v>
      </c>
      <c r="D102" s="10" t="str">
        <f aca="false">HYPERLINK("https://portal.genego.com/cgi/entity_page.cgi?term=20&amp;id=-1247650691","APP")</f>
        <v>APP</v>
      </c>
      <c r="E102" s="10" t="str">
        <f aca="false">HYPERLINK("https://portal.genego.com/cgi/entity_page.cgi?term=7&amp;id=-1014705963","Abeta 40_(HUMAN)")</f>
        <v>Abeta 40_(HUMAN)</v>
      </c>
      <c r="F102" s="8" t="s">
        <v>45</v>
      </c>
      <c r="G102" s="10" t="str">
        <f aca="false">HYPERLINK("https://portal.genego.com/cgi/entity_page.cgi?term=100&amp;id=-1239600784","Amyloid beta 1-40")</f>
        <v>Amyloid beta 1-40</v>
      </c>
      <c r="H102" s="11"/>
      <c r="I102" s="10" t="str">
        <f aca="false">HYPERLINK("https://integrity.clarivate.com/integrity/xmlxsl/bmk.BIOMARKER_LIST_MDL_PKG.BiomarkerFullRecord?p_bmaid=29598","2-protein alzheimer's panel")</f>
        <v>2-protein alzheimer's panel</v>
      </c>
      <c r="J102" s="8" t="s">
        <v>34</v>
      </c>
      <c r="K102" s="8" t="s">
        <v>24</v>
      </c>
      <c r="L102" s="11" t="str">
        <f aca="false">HYPERLINK("https://integrity.clarivate.com/integrity/xmlxsl/bmk.BIOMARKER_LIST_MDL_PKG.relatedGenomics?p_bmaid=29598","APP variant 1; CALB1")</f>
        <v>APP variant 1; CALB1</v>
      </c>
      <c r="M102" s="12" t="n">
        <v>-0.422114446</v>
      </c>
      <c r="N102" s="13" t="n">
        <v>0.001715352</v>
      </c>
    </row>
    <row r="103" customFormat="false" ht="60" hidden="false" customHeight="true" outlineLevel="0" collapsed="false">
      <c r="A103" s="8" t="n">
        <v>100</v>
      </c>
      <c r="B103" s="9" t="s">
        <v>18</v>
      </c>
      <c r="C103" s="10" t="str">
        <f aca="false">HYPERLINK("https://portal.genego.com/cgi/entity_page.cgi?term=100&amp;id=-1239600784","Amyloid beta 40")</f>
        <v>Amyloid beta 40</v>
      </c>
      <c r="D103" s="10" t="str">
        <f aca="false">HYPERLINK("https://portal.genego.com/cgi/entity_page.cgi?term=20&amp;id=-1247650691","APP")</f>
        <v>APP</v>
      </c>
      <c r="E103" s="10" t="str">
        <f aca="false">HYPERLINK("https://portal.genego.com/cgi/entity_page.cgi?term=7&amp;id=-1014705963","Abeta 40_(HUMAN)")</f>
        <v>Abeta 40_(HUMAN)</v>
      </c>
      <c r="F103" s="8" t="s">
        <v>45</v>
      </c>
      <c r="G103" s="10" t="str">
        <f aca="false">HYPERLINK("https://portal.genego.com/cgi/entity_page.cgi?term=100&amp;id=-1239600784","Amyloid beta 1-40")</f>
        <v>Amyloid beta 1-40</v>
      </c>
      <c r="H103" s="11"/>
      <c r="I103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103" s="8" t="s">
        <v>34</v>
      </c>
      <c r="K103" s="8" t="s">
        <v>28</v>
      </c>
      <c r="L103" s="11" t="s">
        <v>35</v>
      </c>
      <c r="M103" s="12" t="n">
        <v>-0.422114446</v>
      </c>
      <c r="N103" s="13" t="n">
        <v>0.001715352</v>
      </c>
    </row>
    <row r="104" customFormat="false" ht="60" hidden="false" customHeight="true" outlineLevel="0" collapsed="false">
      <c r="A104" s="8" t="n">
        <v>101</v>
      </c>
      <c r="B104" s="9" t="s">
        <v>18</v>
      </c>
      <c r="C104" s="10" t="str">
        <f aca="false">HYPERLINK("https://portal.genego.com/cgi/entity_page.cgi?term=100&amp;id=-1239600784","Amyloid beta 40")</f>
        <v>Amyloid beta 40</v>
      </c>
      <c r="D104" s="10" t="str">
        <f aca="false">HYPERLINK("https://portal.genego.com/cgi/entity_page.cgi?term=20&amp;id=-1247650691","APP")</f>
        <v>APP</v>
      </c>
      <c r="E104" s="10" t="str">
        <f aca="false">HYPERLINK("https://portal.genego.com/cgi/entity_page.cgi?term=7&amp;id=-1014705963","Abeta 40_(HUMAN)")</f>
        <v>Abeta 40_(HUMAN)</v>
      </c>
      <c r="F104" s="8" t="s">
        <v>45</v>
      </c>
      <c r="G104" s="10" t="str">
        <f aca="false">HYPERLINK("https://portal.genego.com/cgi/entity_page.cgi?term=100&amp;id=-1239600784","Amyloid beta 1-40")</f>
        <v>Amyloid beta 1-40</v>
      </c>
      <c r="H104" s="11"/>
      <c r="I104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104" s="8" t="s">
        <v>34</v>
      </c>
      <c r="K104" s="8" t="s">
        <v>24</v>
      </c>
      <c r="L104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104" s="12" t="n">
        <v>-0.422114446</v>
      </c>
      <c r="N104" s="13" t="n">
        <v>0.001715352</v>
      </c>
    </row>
    <row r="105" customFormat="false" ht="60" hidden="false" customHeight="true" outlineLevel="0" collapsed="false">
      <c r="A105" s="8" t="n">
        <v>102</v>
      </c>
      <c r="B105" s="9" t="s">
        <v>18</v>
      </c>
      <c r="C105" s="10" t="str">
        <f aca="false">HYPERLINK("https://portal.genego.com/cgi/entity_page.cgi?term=100&amp;id=-1239600784","Amyloid beta 40")</f>
        <v>Amyloid beta 40</v>
      </c>
      <c r="D105" s="10" t="str">
        <f aca="false">HYPERLINK("https://portal.genego.com/cgi/entity_page.cgi?term=20&amp;id=-1247650691","APP")</f>
        <v>APP</v>
      </c>
      <c r="E105" s="10" t="str">
        <f aca="false">HYPERLINK("https://portal.genego.com/cgi/entity_page.cgi?term=7&amp;id=-1014705963","Abeta 40_(HUMAN)")</f>
        <v>Abeta 40_(HUMAN)</v>
      </c>
      <c r="F105" s="8" t="s">
        <v>45</v>
      </c>
      <c r="G105" s="10" t="str">
        <f aca="false">HYPERLINK("https://portal.genego.com/cgi/entity_page.cgi?term=100&amp;id=-1239600784","Amyloid beta 1-40")</f>
        <v>Amyloid beta 1-40</v>
      </c>
      <c r="H105" s="11"/>
      <c r="I105" s="10" t="str">
        <f aca="false">HYPERLINK("https://integrity.clarivate.com/integrity/xmlxsl/bmk.BIOMARKER_LIST_MDL_PKG.BiomarkerFullRecord?p_bmaid=39609","Beta-amyloid protein 17")</f>
        <v>Beta-amyloid protein 17</v>
      </c>
      <c r="J105" s="8" t="s">
        <v>36</v>
      </c>
      <c r="K105" s="8" t="s">
        <v>21</v>
      </c>
      <c r="L105" s="11" t="str">
        <f aca="false">HYPERLINK("https://integrity.clarivate.com/integrity/xmlxsl/bmk.BIOMARKER_LIST_MDL_PKG.relatedGenomics?p_bmaid=39609","APP variant 1")</f>
        <v>APP variant 1</v>
      </c>
      <c r="M105" s="12" t="n">
        <v>-0.422114446</v>
      </c>
      <c r="N105" s="13" t="n">
        <v>0.001715352</v>
      </c>
    </row>
    <row r="106" customFormat="false" ht="60" hidden="false" customHeight="true" outlineLevel="0" collapsed="false">
      <c r="A106" s="8" t="n">
        <v>103</v>
      </c>
      <c r="B106" s="9" t="s">
        <v>18</v>
      </c>
      <c r="C106" s="10" t="str">
        <f aca="false">HYPERLINK("https://portal.genego.com/cgi/entity_page.cgi?term=100&amp;id=-1239600784","Amyloid beta 40")</f>
        <v>Amyloid beta 40</v>
      </c>
      <c r="D106" s="10" t="str">
        <f aca="false">HYPERLINK("https://portal.genego.com/cgi/entity_page.cgi?term=20&amp;id=-1247650691","APP")</f>
        <v>APP</v>
      </c>
      <c r="E106" s="10" t="str">
        <f aca="false">HYPERLINK("https://portal.genego.com/cgi/entity_page.cgi?term=7&amp;id=-1014705963","Abeta 40_(HUMAN)")</f>
        <v>Abeta 40_(HUMAN)</v>
      </c>
      <c r="F106" s="8" t="s">
        <v>45</v>
      </c>
      <c r="G106" s="10" t="str">
        <f aca="false">HYPERLINK("https://portal.genego.com/cgi/entity_page.cgi?term=100&amp;id=-1239600784","Amyloid beta 1-40")</f>
        <v>Amyloid beta 1-40</v>
      </c>
      <c r="H106" s="11"/>
      <c r="I106" s="10" t="str">
        <f aca="false">HYPERLINK("https://integrity.clarivate.com/integrity/xmlxsl/bmk.BIOMARKER_LIST_MDL_PKG.BiomarkerFullRecord?p_bmaid=40711","16-Protein neurological panel")</f>
        <v>16-Protein neurological panel</v>
      </c>
      <c r="J106" s="8" t="s">
        <v>34</v>
      </c>
      <c r="K106" s="8" t="s">
        <v>24</v>
      </c>
      <c r="L106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106" s="12" t="n">
        <v>-0.422114446</v>
      </c>
      <c r="N106" s="13" t="n">
        <v>0.001715352</v>
      </c>
    </row>
    <row r="107" customFormat="false" ht="60" hidden="false" customHeight="true" outlineLevel="0" collapsed="false">
      <c r="A107" s="8" t="n">
        <v>104</v>
      </c>
      <c r="B107" s="9" t="s">
        <v>18</v>
      </c>
      <c r="C107" s="10" t="str">
        <f aca="false">HYPERLINK("https://portal.genego.com/cgi/entity_page.cgi?term=100&amp;id=-1239600784","Amyloid beta 40")</f>
        <v>Amyloid beta 40</v>
      </c>
      <c r="D107" s="10" t="str">
        <f aca="false">HYPERLINK("https://portal.genego.com/cgi/entity_page.cgi?term=20&amp;id=-1247650691","APP")</f>
        <v>APP</v>
      </c>
      <c r="E107" s="10" t="str">
        <f aca="false">HYPERLINK("https://portal.genego.com/cgi/entity_page.cgi?term=7&amp;id=-1014705963","Abeta 40_(HUMAN)")</f>
        <v>Abeta 40_(HUMAN)</v>
      </c>
      <c r="F107" s="8" t="s">
        <v>45</v>
      </c>
      <c r="G107" s="10" t="str">
        <f aca="false">HYPERLINK("https://portal.genego.com/cgi/entity_page.cgi?term=100&amp;id=-1239600784","Amyloid beta 1-40")</f>
        <v>Amyloid beta 1-40</v>
      </c>
      <c r="H107" s="11"/>
      <c r="I107" s="10" t="str">
        <f aca="false">HYPERLINK("https://integrity.clarivate.com/integrity/xmlxsl/bmk.BIOMARKER_LIST_MDL_PKG.BiomarkerFullRecord?p_bmaid=42145","Soluble APP-alpha")</f>
        <v>Soluble APP-alpha</v>
      </c>
      <c r="J107" s="8" t="s">
        <v>37</v>
      </c>
      <c r="K107" s="8" t="s">
        <v>24</v>
      </c>
      <c r="L107" s="11" t="str">
        <f aca="false">HYPERLINK("https://integrity.clarivate.com/integrity/xmlxsl/bmk.BIOMARKER_LIST_MDL_PKG.relatedGenomics?p_bmaid=42145","APP variant 1")</f>
        <v>APP variant 1</v>
      </c>
      <c r="M107" s="12" t="n">
        <v>-0.422114446</v>
      </c>
      <c r="N107" s="13" t="n">
        <v>0.001715352</v>
      </c>
    </row>
    <row r="108" customFormat="false" ht="60" hidden="false" customHeight="true" outlineLevel="0" collapsed="false">
      <c r="A108" s="8" t="n">
        <v>105</v>
      </c>
      <c r="B108" s="9" t="s">
        <v>18</v>
      </c>
      <c r="C108" s="10" t="str">
        <f aca="false">HYPERLINK("https://portal.genego.com/cgi/entity_page.cgi?term=100&amp;id=-1239600784","Amyloid beta 40")</f>
        <v>Amyloid beta 40</v>
      </c>
      <c r="D108" s="10" t="str">
        <f aca="false">HYPERLINK("https://portal.genego.com/cgi/entity_page.cgi?term=20&amp;id=-1247650691","APP")</f>
        <v>APP</v>
      </c>
      <c r="E108" s="10" t="str">
        <f aca="false">HYPERLINK("https://portal.genego.com/cgi/entity_page.cgi?term=7&amp;id=-1014705963","Abeta 40_(HUMAN)")</f>
        <v>Abeta 40_(HUMAN)</v>
      </c>
      <c r="F108" s="8" t="s">
        <v>45</v>
      </c>
      <c r="G108" s="10" t="str">
        <f aca="false">HYPERLINK("https://portal.genego.com/cgi/entity_page.cgi?term=100&amp;id=-1239600784","Amyloid beta 1-40")</f>
        <v>Amyloid beta 1-40</v>
      </c>
      <c r="H108" s="11"/>
      <c r="I108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108" s="8" t="s">
        <v>34</v>
      </c>
      <c r="K108" s="8" t="s">
        <v>28</v>
      </c>
      <c r="L108" s="11" t="s">
        <v>38</v>
      </c>
      <c r="M108" s="12" t="n">
        <v>-0.422114446</v>
      </c>
      <c r="N108" s="13" t="n">
        <v>0.001715352</v>
      </c>
    </row>
    <row r="109" customFormat="false" ht="60" hidden="false" customHeight="true" outlineLevel="0" collapsed="false">
      <c r="A109" s="8" t="n">
        <v>106</v>
      </c>
      <c r="B109" s="9" t="s">
        <v>18</v>
      </c>
      <c r="C109" s="10" t="str">
        <f aca="false">HYPERLINK("https://portal.genego.com/cgi/entity_page.cgi?term=100&amp;id=-1239600784","Amyloid beta 40")</f>
        <v>Amyloid beta 40</v>
      </c>
      <c r="D109" s="10" t="str">
        <f aca="false">HYPERLINK("https://portal.genego.com/cgi/entity_page.cgi?term=20&amp;id=-1247650691","APP")</f>
        <v>APP</v>
      </c>
      <c r="E109" s="10" t="str">
        <f aca="false">HYPERLINK("https://portal.genego.com/cgi/entity_page.cgi?term=7&amp;id=-1014705963","Abeta 40_(HUMAN)")</f>
        <v>Abeta 40_(HUMAN)</v>
      </c>
      <c r="F109" s="8" t="s">
        <v>45</v>
      </c>
      <c r="G109" s="10" t="str">
        <f aca="false">HYPERLINK("https://portal.genego.com/cgi/entity_page.cgi?term=100&amp;id=-1239600784","Amyloid beta 1-40")</f>
        <v>Amyloid beta 1-40</v>
      </c>
      <c r="H109" s="11"/>
      <c r="I109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109" s="8" t="s">
        <v>27</v>
      </c>
      <c r="K109" s="8" t="s">
        <v>21</v>
      </c>
      <c r="L109" s="11" t="s">
        <v>39</v>
      </c>
      <c r="M109" s="12" t="n">
        <v>-0.422114446</v>
      </c>
      <c r="N109" s="13" t="n">
        <v>0.001715352</v>
      </c>
    </row>
    <row r="110" customFormat="false" ht="60" hidden="false" customHeight="true" outlineLevel="0" collapsed="false">
      <c r="A110" s="8" t="n">
        <v>107</v>
      </c>
      <c r="B110" s="9" t="s">
        <v>18</v>
      </c>
      <c r="C110" s="10" t="str">
        <f aca="false">HYPERLINK("https://portal.genego.com/cgi/entity_page.cgi?term=100&amp;id=-1239600784","Amyloid beta 40")</f>
        <v>Amyloid beta 40</v>
      </c>
      <c r="D110" s="10" t="str">
        <f aca="false">HYPERLINK("https://portal.genego.com/cgi/entity_page.cgi?term=20&amp;id=-1247650691","APP")</f>
        <v>APP</v>
      </c>
      <c r="E110" s="10" t="str">
        <f aca="false">HYPERLINK("https://portal.genego.com/cgi/entity_page.cgi?term=7&amp;id=-1014705963","Abeta 40_(HUMAN)")</f>
        <v>Abeta 40_(HUMAN)</v>
      </c>
      <c r="F110" s="8" t="s">
        <v>45</v>
      </c>
      <c r="G110" s="10" t="str">
        <f aca="false">HYPERLINK("https://portal.genego.com/cgi/entity_page.cgi?term=100&amp;id=-1239600784","Amyloid beta 1-40")</f>
        <v>Amyloid beta 1-40</v>
      </c>
      <c r="H110" s="11"/>
      <c r="I110" s="10" t="str">
        <f aca="false">HYPERLINK("https://integrity.clarivate.com/integrity/xmlxsl/bmk.BIOMARKER_LIST_MDL_PKG.BiomarkerFullRecord?p_bmaid=53491","2-protein Alzheimer disaese panel")</f>
        <v>2-protein Alzheimer disaese panel</v>
      </c>
      <c r="J110" s="8" t="s">
        <v>40</v>
      </c>
      <c r="K110" s="8" t="s">
        <v>21</v>
      </c>
      <c r="L110" s="11" t="s">
        <v>41</v>
      </c>
      <c r="M110" s="12" t="n">
        <v>-0.422114446</v>
      </c>
      <c r="N110" s="13" t="n">
        <v>0.001715352</v>
      </c>
    </row>
    <row r="111" customFormat="false" ht="60" hidden="false" customHeight="true" outlineLevel="0" collapsed="false">
      <c r="A111" s="8" t="n">
        <v>108</v>
      </c>
      <c r="B111" s="9" t="s">
        <v>18</v>
      </c>
      <c r="C111" s="10" t="str">
        <f aca="false">HYPERLINK("https://portal.genego.com/cgi/entity_page.cgi?term=100&amp;id=-1239600784","Amyloid beta 40")</f>
        <v>Amyloid beta 40</v>
      </c>
      <c r="D111" s="10" t="str">
        <f aca="false">HYPERLINK("https://portal.genego.com/cgi/entity_page.cgi?term=20&amp;id=-1247650691","APP")</f>
        <v>APP</v>
      </c>
      <c r="E111" s="10" t="str">
        <f aca="false">HYPERLINK("https://portal.genego.com/cgi/entity_page.cgi?term=7&amp;id=-1014705963","Abeta 40_(HUMAN)")</f>
        <v>Abeta 40_(HUMAN)</v>
      </c>
      <c r="F111" s="8" t="s">
        <v>45</v>
      </c>
      <c r="G111" s="10" t="str">
        <f aca="false">HYPERLINK("https://portal.genego.com/cgi/entity_page.cgi?term=100&amp;id=-1239600784","Amyloid beta 1-40")</f>
        <v>Amyloid beta 1-40</v>
      </c>
      <c r="H111" s="11"/>
      <c r="I111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111" s="8" t="s">
        <v>34</v>
      </c>
      <c r="K111" s="8" t="s">
        <v>24</v>
      </c>
      <c r="L111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111" s="12" t="n">
        <v>-0.422114446</v>
      </c>
      <c r="N111" s="13" t="n">
        <v>0.001715352</v>
      </c>
    </row>
    <row r="112" customFormat="false" ht="60" hidden="false" customHeight="true" outlineLevel="0" collapsed="false">
      <c r="A112" s="8" t="n">
        <v>109</v>
      </c>
      <c r="B112" s="9" t="s">
        <v>18</v>
      </c>
      <c r="C112" s="10" t="str">
        <f aca="false">HYPERLINK("https://portal.genego.com/cgi/entity_page.cgi?term=100&amp;id=-1239600784","Amyloid beta 40")</f>
        <v>Amyloid beta 40</v>
      </c>
      <c r="D112" s="10" t="str">
        <f aca="false">HYPERLINK("https://portal.genego.com/cgi/entity_page.cgi?term=20&amp;id=-1247650691","APP")</f>
        <v>APP</v>
      </c>
      <c r="E112" s="10" t="str">
        <f aca="false">HYPERLINK("https://portal.genego.com/cgi/entity_page.cgi?term=7&amp;id=-1014705963","Abeta 40_(HUMAN)")</f>
        <v>Abeta 40_(HUMAN)</v>
      </c>
      <c r="F112" s="8" t="s">
        <v>45</v>
      </c>
      <c r="G112" s="10" t="str">
        <f aca="false">HYPERLINK("https://portal.genego.com/cgi/entity_page.cgi?term=100&amp;id=-1239600784","Amyloid beta 1-40")</f>
        <v>Amyloid beta 1-40</v>
      </c>
      <c r="H112" s="11"/>
      <c r="I112" s="10" t="str">
        <f aca="false">HYPERLINK("https://integrity.clarivate.com/integrity/xmlxsl/bmk.BIOMARKER_LIST_MDL_PKG.BiomarkerFullRecord?p_bmaid=63157","APP-NRG1 fusion protein")</f>
        <v>APP-NRG1 fusion protein</v>
      </c>
      <c r="J112" s="8" t="s">
        <v>42</v>
      </c>
      <c r="K112" s="8" t="s">
        <v>21</v>
      </c>
      <c r="L112" s="11" t="s">
        <v>43</v>
      </c>
      <c r="M112" s="12" t="n">
        <v>-0.422114446</v>
      </c>
      <c r="N112" s="13" t="n">
        <v>0.001715352</v>
      </c>
    </row>
    <row r="113" customFormat="false" ht="60" hidden="false" customHeight="true" outlineLevel="0" collapsed="false">
      <c r="A113" s="8" t="n">
        <v>110</v>
      </c>
      <c r="B113" s="9" t="s">
        <v>18</v>
      </c>
      <c r="C113" s="10" t="str">
        <f aca="false">HYPERLINK("https://portal.genego.com/cgi/entity_page.cgi?term=100&amp;id=-1239600784","Amyloid beta 40")</f>
        <v>Amyloid beta 40</v>
      </c>
      <c r="D113" s="10" t="str">
        <f aca="false">HYPERLINK("https://portal.genego.com/cgi/entity_page.cgi?term=20&amp;id=-1247650691","APP")</f>
        <v>APP</v>
      </c>
      <c r="E113" s="10" t="str">
        <f aca="false">HYPERLINK("https://portal.genego.com/cgi/entity_page.cgi?term=7&amp;id=-1014705963","Abeta 40_(HUMAN)")</f>
        <v>Abeta 40_(HUMAN)</v>
      </c>
      <c r="F113" s="8" t="s">
        <v>45</v>
      </c>
      <c r="G113" s="10" t="str">
        <f aca="false">HYPERLINK("https://portal.genego.com/cgi/entity_page.cgi?term=100&amp;id=-1239600784","Amyloid beta 1-40")</f>
        <v>Amyloid beta 1-40</v>
      </c>
      <c r="H113" s="11"/>
      <c r="I113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113" s="8" t="s">
        <v>34</v>
      </c>
      <c r="K113" s="8" t="s">
        <v>28</v>
      </c>
      <c r="L113" s="11" t="s">
        <v>44</v>
      </c>
      <c r="M113" s="12" t="n">
        <v>-0.422114446</v>
      </c>
      <c r="N113" s="13" t="n">
        <v>0.001715352</v>
      </c>
    </row>
    <row r="114" customFormat="false" ht="60" hidden="false" customHeight="true" outlineLevel="0" collapsed="false">
      <c r="A114" s="8" t="n">
        <v>111</v>
      </c>
      <c r="B114" s="9" t="s">
        <v>18</v>
      </c>
      <c r="C114" s="10" t="str">
        <f aca="false">HYPERLINK("https://portal.genego.com/cgi/entity_page.cgi?term=100&amp;id=-1985844024","Amyloid beta 42")</f>
        <v>Amyloid beta 42</v>
      </c>
      <c r="D114" s="10" t="str">
        <f aca="false">HYPERLINK("https://portal.genego.com/cgi/entity_page.cgi?term=20&amp;id=-1247650691","APP")</f>
        <v>APP</v>
      </c>
      <c r="E114" s="10" t="str">
        <f aca="false">HYPERLINK("https://portal.genego.com/cgi/entity_page.cgi?term=7&amp;id=-34126036","Abeta 42_(HUMAN)")</f>
        <v>Abeta 42_(HUMAN)</v>
      </c>
      <c r="F114" s="8" t="s">
        <v>45</v>
      </c>
      <c r="G114" s="10" t="str">
        <f aca="false">HYPERLINK("https://portal.genego.com/cgi/entity_page.cgi?term=100&amp;id=-1985844024","Amyloid beta 1-42")</f>
        <v>Amyloid beta 1-42</v>
      </c>
      <c r="H114" s="11" t="str">
        <f aca="false">HYPERLINK("https://portal.genego.com/cgi/entity_page.cgi?term=7&amp;id=-949386932","Tramiprosate")</f>
        <v>Tramiprosate</v>
      </c>
      <c r="I114" s="10" t="str">
        <f aca="false">HYPERLINK("https://integrity.clarivate.com/integrity/xmlxsl/bmk.BIOMARKER_LIST_MDL_PKG.BiomarkerFullRecord?p_bmaid=568","Amyloid beta A4 protein")</f>
        <v>Amyloid beta A4 protein</v>
      </c>
      <c r="J114" s="8" t="s">
        <v>20</v>
      </c>
      <c r="K114" s="8" t="s">
        <v>21</v>
      </c>
      <c r="L114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114" s="12" t="n">
        <v>-0.422114446</v>
      </c>
      <c r="N114" s="13" t="n">
        <v>0.001715352</v>
      </c>
    </row>
    <row r="115" customFormat="false" ht="60" hidden="false" customHeight="true" outlineLevel="0" collapsed="false">
      <c r="A115" s="8" t="n">
        <v>112</v>
      </c>
      <c r="B115" s="9" t="s">
        <v>18</v>
      </c>
      <c r="C115" s="10" t="str">
        <f aca="false">HYPERLINK("https://portal.genego.com/cgi/entity_page.cgi?term=100&amp;id=-1985844024","Amyloid beta 42")</f>
        <v>Amyloid beta 42</v>
      </c>
      <c r="D115" s="10" t="str">
        <f aca="false">HYPERLINK("https://portal.genego.com/cgi/entity_page.cgi?term=20&amp;id=-1247650691","APP")</f>
        <v>APP</v>
      </c>
      <c r="E115" s="10" t="str">
        <f aca="false">HYPERLINK("https://portal.genego.com/cgi/entity_page.cgi?term=7&amp;id=-34126036","Abeta 42_(HUMAN)")</f>
        <v>Abeta 42_(HUMAN)</v>
      </c>
      <c r="F115" s="8" t="s">
        <v>45</v>
      </c>
      <c r="G115" s="10" t="str">
        <f aca="false">HYPERLINK("https://portal.genego.com/cgi/entity_page.cgi?term=100&amp;id=-1985844024","Amyloid beta 1-42")</f>
        <v>Amyloid beta 1-42</v>
      </c>
      <c r="H115" s="11" t="str">
        <f aca="false">HYPERLINK("https://portal.genego.com/cgi/entity_page.cgi?term=7&amp;id=-949386932","Tramiprosate")</f>
        <v>Tramiprosate</v>
      </c>
      <c r="I115" s="10" t="str">
        <f aca="false">HYPERLINK("https://integrity.clarivate.com/integrity/xmlxsl/bmk.BIOMARKER_LIST_MDL_PKG.BiomarkerFullRecord?p_bmaid=5183","beta-amyloid protein 42")</f>
        <v>beta-amyloid protein 42</v>
      </c>
      <c r="J115" s="8" t="s">
        <v>22</v>
      </c>
      <c r="K115" s="8" t="s">
        <v>21</v>
      </c>
      <c r="L115" s="11" t="str">
        <f aca="false">HYPERLINK("https://integrity.clarivate.com/integrity/xmlxsl/bmk.BIOMARKER_LIST_MDL_PKG.relatedGenomics?p_bmaid=5183","APP variant 1")</f>
        <v>APP variant 1</v>
      </c>
      <c r="M115" s="12" t="n">
        <v>-0.422114446</v>
      </c>
      <c r="N115" s="13" t="n">
        <v>0.001715352</v>
      </c>
    </row>
    <row r="116" customFormat="false" ht="60" hidden="false" customHeight="true" outlineLevel="0" collapsed="false">
      <c r="A116" s="8" t="n">
        <v>113</v>
      </c>
      <c r="B116" s="9" t="s">
        <v>18</v>
      </c>
      <c r="C116" s="10" t="str">
        <f aca="false">HYPERLINK("https://portal.genego.com/cgi/entity_page.cgi?term=100&amp;id=-1985844024","Amyloid beta 42")</f>
        <v>Amyloid beta 42</v>
      </c>
      <c r="D116" s="10" t="str">
        <f aca="false">HYPERLINK("https://portal.genego.com/cgi/entity_page.cgi?term=20&amp;id=-1247650691","APP")</f>
        <v>APP</v>
      </c>
      <c r="E116" s="10" t="str">
        <f aca="false">HYPERLINK("https://portal.genego.com/cgi/entity_page.cgi?term=7&amp;id=-34126036","Abeta 42_(HUMAN)")</f>
        <v>Abeta 42_(HUMAN)</v>
      </c>
      <c r="F116" s="8" t="s">
        <v>45</v>
      </c>
      <c r="G116" s="10" t="str">
        <f aca="false">HYPERLINK("https://portal.genego.com/cgi/entity_page.cgi?term=100&amp;id=-1985844024","Amyloid beta 1-42")</f>
        <v>Amyloid beta 1-42</v>
      </c>
      <c r="H116" s="11" t="str">
        <f aca="false">HYPERLINK("https://portal.genego.com/cgi/entity_page.cgi?term=7&amp;id=-949386932","Tramiprosate")</f>
        <v>Tramiprosate</v>
      </c>
      <c r="I116" s="10" t="str">
        <f aca="false">HYPERLINK("https://integrity.clarivate.com/integrity/xmlxsl/bmk.BIOMARKER_LIST_MDL_PKG.BiomarkerFullRecord?p_bmaid=6312","beta-Amyloid protein 40")</f>
        <v>beta-Amyloid protein 40</v>
      </c>
      <c r="J116" s="8" t="s">
        <v>23</v>
      </c>
      <c r="K116" s="8" t="s">
        <v>24</v>
      </c>
      <c r="L116" s="11" t="str">
        <f aca="false">HYPERLINK("https://integrity.clarivate.com/integrity/xmlxsl/bmk.BIOMARKER_LIST_MDL_PKG.relatedGenomics?p_bmaid=6312","APP variant 1")</f>
        <v>APP variant 1</v>
      </c>
      <c r="M116" s="12" t="n">
        <v>-0.422114446</v>
      </c>
      <c r="N116" s="13" t="n">
        <v>0.001715352</v>
      </c>
    </row>
    <row r="117" customFormat="false" ht="60" hidden="false" customHeight="true" outlineLevel="0" collapsed="false">
      <c r="A117" s="8" t="n">
        <v>114</v>
      </c>
      <c r="B117" s="9" t="s">
        <v>18</v>
      </c>
      <c r="C117" s="10" t="str">
        <f aca="false">HYPERLINK("https://portal.genego.com/cgi/entity_page.cgi?term=100&amp;id=-1985844024","Amyloid beta 42")</f>
        <v>Amyloid beta 42</v>
      </c>
      <c r="D117" s="10" t="str">
        <f aca="false">HYPERLINK("https://portal.genego.com/cgi/entity_page.cgi?term=20&amp;id=-1247650691","APP")</f>
        <v>APP</v>
      </c>
      <c r="E117" s="10" t="str">
        <f aca="false">HYPERLINK("https://portal.genego.com/cgi/entity_page.cgi?term=7&amp;id=-34126036","Abeta 42_(HUMAN)")</f>
        <v>Abeta 42_(HUMAN)</v>
      </c>
      <c r="F117" s="8" t="s">
        <v>45</v>
      </c>
      <c r="G117" s="10" t="str">
        <f aca="false">HYPERLINK("https://portal.genego.com/cgi/entity_page.cgi?term=100&amp;id=-1985844024","Amyloid beta 1-42")</f>
        <v>Amyloid beta 1-42</v>
      </c>
      <c r="H117" s="11" t="str">
        <f aca="false">HYPERLINK("https://portal.genego.com/cgi/entity_page.cgi?term=7&amp;id=-949386932","Tramiprosate")</f>
        <v>Tramiprosate</v>
      </c>
      <c r="I117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117" s="8" t="s">
        <v>25</v>
      </c>
      <c r="K117" s="8" t="s">
        <v>24</v>
      </c>
      <c r="L117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117" s="12" t="n">
        <v>-0.422114446</v>
      </c>
      <c r="N117" s="13" t="n">
        <v>0.001715352</v>
      </c>
    </row>
    <row r="118" customFormat="false" ht="60" hidden="false" customHeight="true" outlineLevel="0" collapsed="false">
      <c r="A118" s="8" t="n">
        <v>115</v>
      </c>
      <c r="B118" s="9" t="s">
        <v>18</v>
      </c>
      <c r="C118" s="10" t="str">
        <f aca="false">HYPERLINK("https://portal.genego.com/cgi/entity_page.cgi?term=100&amp;id=-1985844024","Amyloid beta 42")</f>
        <v>Amyloid beta 42</v>
      </c>
      <c r="D118" s="10" t="str">
        <f aca="false">HYPERLINK("https://portal.genego.com/cgi/entity_page.cgi?term=20&amp;id=-1247650691","APP")</f>
        <v>APP</v>
      </c>
      <c r="E118" s="10" t="str">
        <f aca="false">HYPERLINK("https://portal.genego.com/cgi/entity_page.cgi?term=7&amp;id=-34126036","Abeta 42_(HUMAN)")</f>
        <v>Abeta 42_(HUMAN)</v>
      </c>
      <c r="F118" s="8" t="s">
        <v>45</v>
      </c>
      <c r="G118" s="10" t="str">
        <f aca="false">HYPERLINK("https://portal.genego.com/cgi/entity_page.cgi?term=100&amp;id=-1985844024","Amyloid beta 1-42")</f>
        <v>Amyloid beta 1-42</v>
      </c>
      <c r="H118" s="11" t="str">
        <f aca="false">HYPERLINK("https://portal.genego.com/cgi/entity_page.cgi?term=7&amp;id=-949386932","Tramiprosate")</f>
        <v>Tramiprosate</v>
      </c>
      <c r="I118" s="10" t="str">
        <f aca="false">HYPERLINK("https://integrity.clarivate.com/integrity/xmlxsl/bmk.BIOMARKER_LIST_MDL_PKG.BiomarkerFullRecord?p_bmaid=12165","Amyloid beta-protein (1-38)")</f>
        <v>Amyloid beta-protein (1-38)</v>
      </c>
      <c r="J118" s="8" t="s">
        <v>26</v>
      </c>
      <c r="K118" s="8" t="s">
        <v>24</v>
      </c>
      <c r="L118" s="11" t="str">
        <f aca="false">HYPERLINK("https://integrity.clarivate.com/integrity/xmlxsl/bmk.BIOMARKER_LIST_MDL_PKG.relatedGenomics?p_bmaid=12165","APP variant 1")</f>
        <v>APP variant 1</v>
      </c>
      <c r="M118" s="12" t="n">
        <v>-0.422114446</v>
      </c>
      <c r="N118" s="13" t="n">
        <v>0.001715352</v>
      </c>
    </row>
    <row r="119" customFormat="false" ht="60" hidden="false" customHeight="true" outlineLevel="0" collapsed="false">
      <c r="A119" s="8" t="n">
        <v>116</v>
      </c>
      <c r="B119" s="9" t="s">
        <v>18</v>
      </c>
      <c r="C119" s="10" t="str">
        <f aca="false">HYPERLINK("https://portal.genego.com/cgi/entity_page.cgi?term=100&amp;id=-1985844024","Amyloid beta 42")</f>
        <v>Amyloid beta 42</v>
      </c>
      <c r="D119" s="10" t="str">
        <f aca="false">HYPERLINK("https://portal.genego.com/cgi/entity_page.cgi?term=20&amp;id=-1247650691","APP")</f>
        <v>APP</v>
      </c>
      <c r="E119" s="10" t="str">
        <f aca="false">HYPERLINK("https://portal.genego.com/cgi/entity_page.cgi?term=7&amp;id=-34126036","Abeta 42_(HUMAN)")</f>
        <v>Abeta 42_(HUMAN)</v>
      </c>
      <c r="F119" s="8" t="s">
        <v>45</v>
      </c>
      <c r="G119" s="10" t="str">
        <f aca="false">HYPERLINK("https://portal.genego.com/cgi/entity_page.cgi?term=100&amp;id=-1985844024","Amyloid beta 1-42")</f>
        <v>Amyloid beta 1-42</v>
      </c>
      <c r="H119" s="11" t="str">
        <f aca="false">HYPERLINK("https://portal.genego.com/cgi/entity_page.cgi?term=7&amp;id=-949386932","Tramiprosate")</f>
        <v>Tramiprosate</v>
      </c>
      <c r="I119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119" s="8" t="s">
        <v>27</v>
      </c>
      <c r="K119" s="8" t="s">
        <v>28</v>
      </c>
      <c r="L119" s="11" t="s">
        <v>29</v>
      </c>
      <c r="M119" s="12" t="n">
        <v>-0.422114446</v>
      </c>
      <c r="N119" s="13" t="n">
        <v>0.001715352</v>
      </c>
    </row>
    <row r="120" customFormat="false" ht="60" hidden="false" customHeight="true" outlineLevel="0" collapsed="false">
      <c r="A120" s="8" t="n">
        <v>117</v>
      </c>
      <c r="B120" s="9" t="s">
        <v>18</v>
      </c>
      <c r="C120" s="10" t="str">
        <f aca="false">HYPERLINK("https://portal.genego.com/cgi/entity_page.cgi?term=100&amp;id=-1985844024","Amyloid beta 42")</f>
        <v>Amyloid beta 42</v>
      </c>
      <c r="D120" s="10" t="str">
        <f aca="false">HYPERLINK("https://portal.genego.com/cgi/entity_page.cgi?term=20&amp;id=-1247650691","APP")</f>
        <v>APP</v>
      </c>
      <c r="E120" s="10" t="str">
        <f aca="false">HYPERLINK("https://portal.genego.com/cgi/entity_page.cgi?term=7&amp;id=-34126036","Abeta 42_(HUMAN)")</f>
        <v>Abeta 42_(HUMAN)</v>
      </c>
      <c r="F120" s="8" t="s">
        <v>45</v>
      </c>
      <c r="G120" s="10" t="str">
        <f aca="false">HYPERLINK("https://portal.genego.com/cgi/entity_page.cgi?term=100&amp;id=-1985844024","Amyloid beta 1-42")</f>
        <v>Amyloid beta 1-42</v>
      </c>
      <c r="H120" s="11" t="str">
        <f aca="false">HYPERLINK("https://portal.genego.com/cgi/entity_page.cgi?term=7&amp;id=-949386932","Tramiprosate")</f>
        <v>Tramiprosate</v>
      </c>
      <c r="I120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120" s="8" t="s">
        <v>27</v>
      </c>
      <c r="K120" s="8" t="s">
        <v>28</v>
      </c>
      <c r="L120" s="11" t="s">
        <v>30</v>
      </c>
      <c r="M120" s="12" t="n">
        <v>-0.422114446</v>
      </c>
      <c r="N120" s="13" t="n">
        <v>0.001715352</v>
      </c>
    </row>
    <row r="121" customFormat="false" ht="60" hidden="false" customHeight="true" outlineLevel="0" collapsed="false">
      <c r="A121" s="8" t="n">
        <v>118</v>
      </c>
      <c r="B121" s="9" t="s">
        <v>18</v>
      </c>
      <c r="C121" s="10" t="str">
        <f aca="false">HYPERLINK("https://portal.genego.com/cgi/entity_page.cgi?term=100&amp;id=-1985844024","Amyloid beta 42")</f>
        <v>Amyloid beta 42</v>
      </c>
      <c r="D121" s="10" t="str">
        <f aca="false">HYPERLINK("https://portal.genego.com/cgi/entity_page.cgi?term=20&amp;id=-1247650691","APP")</f>
        <v>APP</v>
      </c>
      <c r="E121" s="10" t="str">
        <f aca="false">HYPERLINK("https://portal.genego.com/cgi/entity_page.cgi?term=7&amp;id=-34126036","Abeta 42_(HUMAN)")</f>
        <v>Abeta 42_(HUMAN)</v>
      </c>
      <c r="F121" s="8" t="s">
        <v>45</v>
      </c>
      <c r="G121" s="10" t="str">
        <f aca="false">HYPERLINK("https://portal.genego.com/cgi/entity_page.cgi?term=100&amp;id=-1985844024","Amyloid beta 1-42")</f>
        <v>Amyloid beta 1-42</v>
      </c>
      <c r="H121" s="11" t="str">
        <f aca="false">HYPERLINK("https://portal.genego.com/cgi/entity_page.cgi?term=7&amp;id=-949386932","Tramiprosate")</f>
        <v>Tramiprosate</v>
      </c>
      <c r="I121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121" s="8" t="s">
        <v>27</v>
      </c>
      <c r="K121" s="8" t="s">
        <v>28</v>
      </c>
      <c r="L121" s="11" t="s">
        <v>31</v>
      </c>
      <c r="M121" s="12" t="n">
        <v>-0.422114446</v>
      </c>
      <c r="N121" s="13" t="n">
        <v>0.001715352</v>
      </c>
    </row>
    <row r="122" customFormat="false" ht="60" hidden="false" customHeight="true" outlineLevel="0" collapsed="false">
      <c r="A122" s="8" t="n">
        <v>119</v>
      </c>
      <c r="B122" s="9" t="s">
        <v>18</v>
      </c>
      <c r="C122" s="10" t="str">
        <f aca="false">HYPERLINK("https://portal.genego.com/cgi/entity_page.cgi?term=100&amp;id=-1985844024","Amyloid beta 42")</f>
        <v>Amyloid beta 42</v>
      </c>
      <c r="D122" s="10" t="str">
        <f aca="false">HYPERLINK("https://portal.genego.com/cgi/entity_page.cgi?term=20&amp;id=-1247650691","APP")</f>
        <v>APP</v>
      </c>
      <c r="E122" s="10" t="str">
        <f aca="false">HYPERLINK("https://portal.genego.com/cgi/entity_page.cgi?term=7&amp;id=-34126036","Abeta 42_(HUMAN)")</f>
        <v>Abeta 42_(HUMAN)</v>
      </c>
      <c r="F122" s="8" t="s">
        <v>45</v>
      </c>
      <c r="G122" s="10" t="str">
        <f aca="false">HYPERLINK("https://portal.genego.com/cgi/entity_page.cgi?term=100&amp;id=-1985844024","Amyloid beta 1-42")</f>
        <v>Amyloid beta 1-42</v>
      </c>
      <c r="H122" s="11" t="str">
        <f aca="false">HYPERLINK("https://portal.genego.com/cgi/entity_page.cgi?term=7&amp;id=-949386932","Tramiprosate")</f>
        <v>Tramiprosate</v>
      </c>
      <c r="I122" s="10" t="str">
        <f aca="false">HYPERLINK("https://integrity.clarivate.com/integrity/xmlxsl/bmk.BIOMARKER_LIST_MDL_PKG.BiomarkerFullRecord?p_bmaid=28313","Soluble APP-beta")</f>
        <v>Soluble APP-beta</v>
      </c>
      <c r="J122" s="8" t="s">
        <v>32</v>
      </c>
      <c r="K122" s="8" t="s">
        <v>24</v>
      </c>
      <c r="L122" s="11" t="str">
        <f aca="false">HYPERLINK("https://integrity.clarivate.com/integrity/xmlxsl/bmk.BIOMARKER_LIST_MDL_PKG.relatedGenomics?p_bmaid=28313","APP variant 1")</f>
        <v>APP variant 1</v>
      </c>
      <c r="M122" s="12" t="n">
        <v>-0.422114446</v>
      </c>
      <c r="N122" s="13" t="n">
        <v>0.001715352</v>
      </c>
    </row>
    <row r="123" customFormat="false" ht="60" hidden="false" customHeight="true" outlineLevel="0" collapsed="false">
      <c r="A123" s="8" t="n">
        <v>120</v>
      </c>
      <c r="B123" s="9" t="s">
        <v>18</v>
      </c>
      <c r="C123" s="10" t="str">
        <f aca="false">HYPERLINK("https://portal.genego.com/cgi/entity_page.cgi?term=100&amp;id=-1985844024","Amyloid beta 42")</f>
        <v>Amyloid beta 42</v>
      </c>
      <c r="D123" s="10" t="str">
        <f aca="false">HYPERLINK("https://portal.genego.com/cgi/entity_page.cgi?term=20&amp;id=-1247650691","APP")</f>
        <v>APP</v>
      </c>
      <c r="E123" s="10" t="str">
        <f aca="false">HYPERLINK("https://portal.genego.com/cgi/entity_page.cgi?term=7&amp;id=-34126036","Abeta 42_(HUMAN)")</f>
        <v>Abeta 42_(HUMAN)</v>
      </c>
      <c r="F123" s="8" t="s">
        <v>45</v>
      </c>
      <c r="G123" s="10" t="str">
        <f aca="false">HYPERLINK("https://portal.genego.com/cgi/entity_page.cgi?term=100&amp;id=-1985844024","Amyloid beta 1-42")</f>
        <v>Amyloid beta 1-42</v>
      </c>
      <c r="H123" s="11" t="str">
        <f aca="false">HYPERLINK("https://portal.genego.com/cgi/entity_page.cgi?term=7&amp;id=-949386932","Tramiprosate")</f>
        <v>Tramiprosate</v>
      </c>
      <c r="I123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123" s="8" t="s">
        <v>27</v>
      </c>
      <c r="K123" s="8" t="s">
        <v>28</v>
      </c>
      <c r="L123" s="11" t="s">
        <v>33</v>
      </c>
      <c r="M123" s="12" t="n">
        <v>-0.422114446</v>
      </c>
      <c r="N123" s="13" t="n">
        <v>0.001715352</v>
      </c>
    </row>
    <row r="124" customFormat="false" ht="60" hidden="false" customHeight="true" outlineLevel="0" collapsed="false">
      <c r="A124" s="8" t="n">
        <v>121</v>
      </c>
      <c r="B124" s="9" t="s">
        <v>18</v>
      </c>
      <c r="C124" s="10" t="str">
        <f aca="false">HYPERLINK("https://portal.genego.com/cgi/entity_page.cgi?term=100&amp;id=-1985844024","Amyloid beta 42")</f>
        <v>Amyloid beta 42</v>
      </c>
      <c r="D124" s="10" t="str">
        <f aca="false">HYPERLINK("https://portal.genego.com/cgi/entity_page.cgi?term=20&amp;id=-1247650691","APP")</f>
        <v>APP</v>
      </c>
      <c r="E124" s="10" t="str">
        <f aca="false">HYPERLINK("https://portal.genego.com/cgi/entity_page.cgi?term=7&amp;id=-34126036","Abeta 42_(HUMAN)")</f>
        <v>Abeta 42_(HUMAN)</v>
      </c>
      <c r="F124" s="8" t="s">
        <v>45</v>
      </c>
      <c r="G124" s="10" t="str">
        <f aca="false">HYPERLINK("https://portal.genego.com/cgi/entity_page.cgi?term=100&amp;id=-1985844024","Amyloid beta 1-42")</f>
        <v>Amyloid beta 1-42</v>
      </c>
      <c r="H124" s="11" t="str">
        <f aca="false">HYPERLINK("https://portal.genego.com/cgi/entity_page.cgi?term=7&amp;id=-949386932","Tramiprosate")</f>
        <v>Tramiprosate</v>
      </c>
      <c r="I124" s="10" t="str">
        <f aca="false">HYPERLINK("https://integrity.clarivate.com/integrity/xmlxsl/bmk.BIOMARKER_LIST_MDL_PKG.BiomarkerFullRecord?p_bmaid=29598","2-protein alzheimer's panel")</f>
        <v>2-protein alzheimer's panel</v>
      </c>
      <c r="J124" s="8" t="s">
        <v>34</v>
      </c>
      <c r="K124" s="8" t="s">
        <v>24</v>
      </c>
      <c r="L124" s="11" t="str">
        <f aca="false">HYPERLINK("https://integrity.clarivate.com/integrity/xmlxsl/bmk.BIOMARKER_LIST_MDL_PKG.relatedGenomics?p_bmaid=29598","APP variant 1; CALB1")</f>
        <v>APP variant 1; CALB1</v>
      </c>
      <c r="M124" s="12" t="n">
        <v>-0.422114446</v>
      </c>
      <c r="N124" s="13" t="n">
        <v>0.001715352</v>
      </c>
    </row>
    <row r="125" customFormat="false" ht="60" hidden="false" customHeight="true" outlineLevel="0" collapsed="false">
      <c r="A125" s="8" t="n">
        <v>122</v>
      </c>
      <c r="B125" s="9" t="s">
        <v>18</v>
      </c>
      <c r="C125" s="10" t="str">
        <f aca="false">HYPERLINK("https://portal.genego.com/cgi/entity_page.cgi?term=100&amp;id=-1985844024","Amyloid beta 42")</f>
        <v>Amyloid beta 42</v>
      </c>
      <c r="D125" s="10" t="str">
        <f aca="false">HYPERLINK("https://portal.genego.com/cgi/entity_page.cgi?term=20&amp;id=-1247650691","APP")</f>
        <v>APP</v>
      </c>
      <c r="E125" s="10" t="str">
        <f aca="false">HYPERLINK("https://portal.genego.com/cgi/entity_page.cgi?term=7&amp;id=-34126036","Abeta 42_(HUMAN)")</f>
        <v>Abeta 42_(HUMAN)</v>
      </c>
      <c r="F125" s="8" t="s">
        <v>45</v>
      </c>
      <c r="G125" s="10" t="str">
        <f aca="false">HYPERLINK("https://portal.genego.com/cgi/entity_page.cgi?term=100&amp;id=-1985844024","Amyloid beta 1-42")</f>
        <v>Amyloid beta 1-42</v>
      </c>
      <c r="H125" s="11" t="str">
        <f aca="false">HYPERLINK("https://portal.genego.com/cgi/entity_page.cgi?term=7&amp;id=-949386932","Tramiprosate")</f>
        <v>Tramiprosate</v>
      </c>
      <c r="I125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125" s="8" t="s">
        <v>34</v>
      </c>
      <c r="K125" s="8" t="s">
        <v>28</v>
      </c>
      <c r="L125" s="11" t="s">
        <v>35</v>
      </c>
      <c r="M125" s="12" t="n">
        <v>-0.422114446</v>
      </c>
      <c r="N125" s="13" t="n">
        <v>0.001715352</v>
      </c>
    </row>
    <row r="126" customFormat="false" ht="60" hidden="false" customHeight="true" outlineLevel="0" collapsed="false">
      <c r="A126" s="8" t="n">
        <v>123</v>
      </c>
      <c r="B126" s="9" t="s">
        <v>18</v>
      </c>
      <c r="C126" s="10" t="str">
        <f aca="false">HYPERLINK("https://portal.genego.com/cgi/entity_page.cgi?term=100&amp;id=-1985844024","Amyloid beta 42")</f>
        <v>Amyloid beta 42</v>
      </c>
      <c r="D126" s="10" t="str">
        <f aca="false">HYPERLINK("https://portal.genego.com/cgi/entity_page.cgi?term=20&amp;id=-1247650691","APP")</f>
        <v>APP</v>
      </c>
      <c r="E126" s="10" t="str">
        <f aca="false">HYPERLINK("https://portal.genego.com/cgi/entity_page.cgi?term=7&amp;id=-34126036","Abeta 42_(HUMAN)")</f>
        <v>Abeta 42_(HUMAN)</v>
      </c>
      <c r="F126" s="8" t="s">
        <v>45</v>
      </c>
      <c r="G126" s="10" t="str">
        <f aca="false">HYPERLINK("https://portal.genego.com/cgi/entity_page.cgi?term=100&amp;id=-1985844024","Amyloid beta 1-42")</f>
        <v>Amyloid beta 1-42</v>
      </c>
      <c r="H126" s="11" t="str">
        <f aca="false">HYPERLINK("https://portal.genego.com/cgi/entity_page.cgi?term=7&amp;id=-949386932","Tramiprosate")</f>
        <v>Tramiprosate</v>
      </c>
      <c r="I126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126" s="8" t="s">
        <v>34</v>
      </c>
      <c r="K126" s="8" t="s">
        <v>24</v>
      </c>
      <c r="L126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126" s="12" t="n">
        <v>-0.422114446</v>
      </c>
      <c r="N126" s="13" t="n">
        <v>0.001715352</v>
      </c>
    </row>
    <row r="127" customFormat="false" ht="60" hidden="false" customHeight="true" outlineLevel="0" collapsed="false">
      <c r="A127" s="8" t="n">
        <v>124</v>
      </c>
      <c r="B127" s="9" t="s">
        <v>18</v>
      </c>
      <c r="C127" s="10" t="str">
        <f aca="false">HYPERLINK("https://portal.genego.com/cgi/entity_page.cgi?term=100&amp;id=-1985844024","Amyloid beta 42")</f>
        <v>Amyloid beta 42</v>
      </c>
      <c r="D127" s="10" t="str">
        <f aca="false">HYPERLINK("https://portal.genego.com/cgi/entity_page.cgi?term=20&amp;id=-1247650691","APP")</f>
        <v>APP</v>
      </c>
      <c r="E127" s="10" t="str">
        <f aca="false">HYPERLINK("https://portal.genego.com/cgi/entity_page.cgi?term=7&amp;id=-34126036","Abeta 42_(HUMAN)")</f>
        <v>Abeta 42_(HUMAN)</v>
      </c>
      <c r="F127" s="8" t="s">
        <v>45</v>
      </c>
      <c r="G127" s="10" t="str">
        <f aca="false">HYPERLINK("https://portal.genego.com/cgi/entity_page.cgi?term=100&amp;id=-1985844024","Amyloid beta 1-42")</f>
        <v>Amyloid beta 1-42</v>
      </c>
      <c r="H127" s="11" t="str">
        <f aca="false">HYPERLINK("https://portal.genego.com/cgi/entity_page.cgi?term=7&amp;id=-949386932","Tramiprosate")</f>
        <v>Tramiprosate</v>
      </c>
      <c r="I127" s="10" t="str">
        <f aca="false">HYPERLINK("https://integrity.clarivate.com/integrity/xmlxsl/bmk.BIOMARKER_LIST_MDL_PKG.BiomarkerFullRecord?p_bmaid=39609","Beta-amyloid protein 17")</f>
        <v>Beta-amyloid protein 17</v>
      </c>
      <c r="J127" s="8" t="s">
        <v>36</v>
      </c>
      <c r="K127" s="8" t="s">
        <v>21</v>
      </c>
      <c r="L127" s="11" t="str">
        <f aca="false">HYPERLINK("https://integrity.clarivate.com/integrity/xmlxsl/bmk.BIOMARKER_LIST_MDL_PKG.relatedGenomics?p_bmaid=39609","APP variant 1")</f>
        <v>APP variant 1</v>
      </c>
      <c r="M127" s="12" t="n">
        <v>-0.422114446</v>
      </c>
      <c r="N127" s="13" t="n">
        <v>0.001715352</v>
      </c>
    </row>
    <row r="128" customFormat="false" ht="60" hidden="false" customHeight="true" outlineLevel="0" collapsed="false">
      <c r="A128" s="8" t="n">
        <v>125</v>
      </c>
      <c r="B128" s="9" t="s">
        <v>18</v>
      </c>
      <c r="C128" s="10" t="str">
        <f aca="false">HYPERLINK("https://portal.genego.com/cgi/entity_page.cgi?term=100&amp;id=-1985844024","Amyloid beta 42")</f>
        <v>Amyloid beta 42</v>
      </c>
      <c r="D128" s="10" t="str">
        <f aca="false">HYPERLINK("https://portal.genego.com/cgi/entity_page.cgi?term=20&amp;id=-1247650691","APP")</f>
        <v>APP</v>
      </c>
      <c r="E128" s="10" t="str">
        <f aca="false">HYPERLINK("https://portal.genego.com/cgi/entity_page.cgi?term=7&amp;id=-34126036","Abeta 42_(HUMAN)")</f>
        <v>Abeta 42_(HUMAN)</v>
      </c>
      <c r="F128" s="8" t="s">
        <v>45</v>
      </c>
      <c r="G128" s="10" t="str">
        <f aca="false">HYPERLINK("https://portal.genego.com/cgi/entity_page.cgi?term=100&amp;id=-1985844024","Amyloid beta 1-42")</f>
        <v>Amyloid beta 1-42</v>
      </c>
      <c r="H128" s="11" t="str">
        <f aca="false">HYPERLINK("https://portal.genego.com/cgi/entity_page.cgi?term=7&amp;id=-949386932","Tramiprosate")</f>
        <v>Tramiprosate</v>
      </c>
      <c r="I128" s="10" t="str">
        <f aca="false">HYPERLINK("https://integrity.clarivate.com/integrity/xmlxsl/bmk.BIOMARKER_LIST_MDL_PKG.BiomarkerFullRecord?p_bmaid=40711","16-Protein neurological panel")</f>
        <v>16-Protein neurological panel</v>
      </c>
      <c r="J128" s="8" t="s">
        <v>34</v>
      </c>
      <c r="K128" s="8" t="s">
        <v>24</v>
      </c>
      <c r="L128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128" s="12" t="n">
        <v>-0.422114446</v>
      </c>
      <c r="N128" s="13" t="n">
        <v>0.001715352</v>
      </c>
    </row>
    <row r="129" customFormat="false" ht="60" hidden="false" customHeight="true" outlineLevel="0" collapsed="false">
      <c r="A129" s="8" t="n">
        <v>126</v>
      </c>
      <c r="B129" s="9" t="s">
        <v>18</v>
      </c>
      <c r="C129" s="10" t="str">
        <f aca="false">HYPERLINK("https://portal.genego.com/cgi/entity_page.cgi?term=100&amp;id=-1985844024","Amyloid beta 42")</f>
        <v>Amyloid beta 42</v>
      </c>
      <c r="D129" s="10" t="str">
        <f aca="false">HYPERLINK("https://portal.genego.com/cgi/entity_page.cgi?term=20&amp;id=-1247650691","APP")</f>
        <v>APP</v>
      </c>
      <c r="E129" s="10" t="str">
        <f aca="false">HYPERLINK("https://portal.genego.com/cgi/entity_page.cgi?term=7&amp;id=-34126036","Abeta 42_(HUMAN)")</f>
        <v>Abeta 42_(HUMAN)</v>
      </c>
      <c r="F129" s="8" t="s">
        <v>45</v>
      </c>
      <c r="G129" s="10" t="str">
        <f aca="false">HYPERLINK("https://portal.genego.com/cgi/entity_page.cgi?term=100&amp;id=-1985844024","Amyloid beta 1-42")</f>
        <v>Amyloid beta 1-42</v>
      </c>
      <c r="H129" s="11" t="str">
        <f aca="false">HYPERLINK("https://portal.genego.com/cgi/entity_page.cgi?term=7&amp;id=-949386932","Tramiprosate")</f>
        <v>Tramiprosate</v>
      </c>
      <c r="I129" s="10" t="str">
        <f aca="false">HYPERLINK("https://integrity.clarivate.com/integrity/xmlxsl/bmk.BIOMARKER_LIST_MDL_PKG.BiomarkerFullRecord?p_bmaid=42145","Soluble APP-alpha")</f>
        <v>Soluble APP-alpha</v>
      </c>
      <c r="J129" s="8" t="s">
        <v>37</v>
      </c>
      <c r="K129" s="8" t="s">
        <v>24</v>
      </c>
      <c r="L129" s="11" t="str">
        <f aca="false">HYPERLINK("https://integrity.clarivate.com/integrity/xmlxsl/bmk.BIOMARKER_LIST_MDL_PKG.relatedGenomics?p_bmaid=42145","APP variant 1")</f>
        <v>APP variant 1</v>
      </c>
      <c r="M129" s="12" t="n">
        <v>-0.422114446</v>
      </c>
      <c r="N129" s="13" t="n">
        <v>0.001715352</v>
      </c>
    </row>
    <row r="130" customFormat="false" ht="60" hidden="false" customHeight="true" outlineLevel="0" collapsed="false">
      <c r="A130" s="8" t="n">
        <v>127</v>
      </c>
      <c r="B130" s="9" t="s">
        <v>18</v>
      </c>
      <c r="C130" s="10" t="str">
        <f aca="false">HYPERLINK("https://portal.genego.com/cgi/entity_page.cgi?term=100&amp;id=-1985844024","Amyloid beta 42")</f>
        <v>Amyloid beta 42</v>
      </c>
      <c r="D130" s="10" t="str">
        <f aca="false">HYPERLINK("https://portal.genego.com/cgi/entity_page.cgi?term=20&amp;id=-1247650691","APP")</f>
        <v>APP</v>
      </c>
      <c r="E130" s="10" t="str">
        <f aca="false">HYPERLINK("https://portal.genego.com/cgi/entity_page.cgi?term=7&amp;id=-34126036","Abeta 42_(HUMAN)")</f>
        <v>Abeta 42_(HUMAN)</v>
      </c>
      <c r="F130" s="8" t="s">
        <v>45</v>
      </c>
      <c r="G130" s="10" t="str">
        <f aca="false">HYPERLINK("https://portal.genego.com/cgi/entity_page.cgi?term=100&amp;id=-1985844024","Amyloid beta 1-42")</f>
        <v>Amyloid beta 1-42</v>
      </c>
      <c r="H130" s="11" t="str">
        <f aca="false">HYPERLINK("https://portal.genego.com/cgi/entity_page.cgi?term=7&amp;id=-949386932","Tramiprosate")</f>
        <v>Tramiprosate</v>
      </c>
      <c r="I130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130" s="8" t="s">
        <v>34</v>
      </c>
      <c r="K130" s="8" t="s">
        <v>28</v>
      </c>
      <c r="L130" s="11" t="s">
        <v>38</v>
      </c>
      <c r="M130" s="12" t="n">
        <v>-0.422114446</v>
      </c>
      <c r="N130" s="13" t="n">
        <v>0.001715352</v>
      </c>
    </row>
    <row r="131" customFormat="false" ht="60" hidden="false" customHeight="true" outlineLevel="0" collapsed="false">
      <c r="A131" s="8" t="n">
        <v>128</v>
      </c>
      <c r="B131" s="9" t="s">
        <v>18</v>
      </c>
      <c r="C131" s="10" t="str">
        <f aca="false">HYPERLINK("https://portal.genego.com/cgi/entity_page.cgi?term=100&amp;id=-1985844024","Amyloid beta 42")</f>
        <v>Amyloid beta 42</v>
      </c>
      <c r="D131" s="10" t="str">
        <f aca="false">HYPERLINK("https://portal.genego.com/cgi/entity_page.cgi?term=20&amp;id=-1247650691","APP")</f>
        <v>APP</v>
      </c>
      <c r="E131" s="10" t="str">
        <f aca="false">HYPERLINK("https://portal.genego.com/cgi/entity_page.cgi?term=7&amp;id=-34126036","Abeta 42_(HUMAN)")</f>
        <v>Abeta 42_(HUMAN)</v>
      </c>
      <c r="F131" s="8" t="s">
        <v>45</v>
      </c>
      <c r="G131" s="10" t="str">
        <f aca="false">HYPERLINK("https://portal.genego.com/cgi/entity_page.cgi?term=100&amp;id=-1985844024","Amyloid beta 1-42")</f>
        <v>Amyloid beta 1-42</v>
      </c>
      <c r="H131" s="11" t="str">
        <f aca="false">HYPERLINK("https://portal.genego.com/cgi/entity_page.cgi?term=7&amp;id=-949386932","Tramiprosate")</f>
        <v>Tramiprosate</v>
      </c>
      <c r="I131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131" s="8" t="s">
        <v>27</v>
      </c>
      <c r="K131" s="8" t="s">
        <v>21</v>
      </c>
      <c r="L131" s="11" t="s">
        <v>39</v>
      </c>
      <c r="M131" s="12" t="n">
        <v>-0.422114446</v>
      </c>
      <c r="N131" s="13" t="n">
        <v>0.001715352</v>
      </c>
    </row>
    <row r="132" customFormat="false" ht="60" hidden="false" customHeight="true" outlineLevel="0" collapsed="false">
      <c r="A132" s="8" t="n">
        <v>129</v>
      </c>
      <c r="B132" s="9" t="s">
        <v>18</v>
      </c>
      <c r="C132" s="10" t="str">
        <f aca="false">HYPERLINK("https://portal.genego.com/cgi/entity_page.cgi?term=100&amp;id=-1985844024","Amyloid beta 42")</f>
        <v>Amyloid beta 42</v>
      </c>
      <c r="D132" s="10" t="str">
        <f aca="false">HYPERLINK("https://portal.genego.com/cgi/entity_page.cgi?term=20&amp;id=-1247650691","APP")</f>
        <v>APP</v>
      </c>
      <c r="E132" s="10" t="str">
        <f aca="false">HYPERLINK("https://portal.genego.com/cgi/entity_page.cgi?term=7&amp;id=-34126036","Abeta 42_(HUMAN)")</f>
        <v>Abeta 42_(HUMAN)</v>
      </c>
      <c r="F132" s="8" t="s">
        <v>45</v>
      </c>
      <c r="G132" s="10" t="str">
        <f aca="false">HYPERLINK("https://portal.genego.com/cgi/entity_page.cgi?term=100&amp;id=-1985844024","Amyloid beta 1-42")</f>
        <v>Amyloid beta 1-42</v>
      </c>
      <c r="H132" s="11" t="str">
        <f aca="false">HYPERLINK("https://portal.genego.com/cgi/entity_page.cgi?term=7&amp;id=-949386932","Tramiprosate")</f>
        <v>Tramiprosate</v>
      </c>
      <c r="I132" s="10" t="str">
        <f aca="false">HYPERLINK("https://integrity.clarivate.com/integrity/xmlxsl/bmk.BIOMARKER_LIST_MDL_PKG.BiomarkerFullRecord?p_bmaid=53491","2-protein Alzheimer disaese panel")</f>
        <v>2-protein Alzheimer disaese panel</v>
      </c>
      <c r="J132" s="8" t="s">
        <v>40</v>
      </c>
      <c r="K132" s="8" t="s">
        <v>21</v>
      </c>
      <c r="L132" s="11" t="s">
        <v>41</v>
      </c>
      <c r="M132" s="12" t="n">
        <v>-0.422114446</v>
      </c>
      <c r="N132" s="13" t="n">
        <v>0.001715352</v>
      </c>
    </row>
    <row r="133" customFormat="false" ht="60" hidden="false" customHeight="true" outlineLevel="0" collapsed="false">
      <c r="A133" s="8" t="n">
        <v>130</v>
      </c>
      <c r="B133" s="9" t="s">
        <v>18</v>
      </c>
      <c r="C133" s="10" t="str">
        <f aca="false">HYPERLINK("https://portal.genego.com/cgi/entity_page.cgi?term=100&amp;id=-1985844024","Amyloid beta 42")</f>
        <v>Amyloid beta 42</v>
      </c>
      <c r="D133" s="10" t="str">
        <f aca="false">HYPERLINK("https://portal.genego.com/cgi/entity_page.cgi?term=20&amp;id=-1247650691","APP")</f>
        <v>APP</v>
      </c>
      <c r="E133" s="10" t="str">
        <f aca="false">HYPERLINK("https://portal.genego.com/cgi/entity_page.cgi?term=7&amp;id=-34126036","Abeta 42_(HUMAN)")</f>
        <v>Abeta 42_(HUMAN)</v>
      </c>
      <c r="F133" s="8" t="s">
        <v>45</v>
      </c>
      <c r="G133" s="10" t="str">
        <f aca="false">HYPERLINK("https://portal.genego.com/cgi/entity_page.cgi?term=100&amp;id=-1985844024","Amyloid beta 1-42")</f>
        <v>Amyloid beta 1-42</v>
      </c>
      <c r="H133" s="11" t="str">
        <f aca="false">HYPERLINK("https://portal.genego.com/cgi/entity_page.cgi?term=7&amp;id=-949386932","Tramiprosate")</f>
        <v>Tramiprosate</v>
      </c>
      <c r="I133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133" s="8" t="s">
        <v>34</v>
      </c>
      <c r="K133" s="8" t="s">
        <v>24</v>
      </c>
      <c r="L133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133" s="12" t="n">
        <v>-0.422114446</v>
      </c>
      <c r="N133" s="13" t="n">
        <v>0.001715352</v>
      </c>
    </row>
    <row r="134" customFormat="false" ht="60" hidden="false" customHeight="true" outlineLevel="0" collapsed="false">
      <c r="A134" s="8" t="n">
        <v>131</v>
      </c>
      <c r="B134" s="9" t="s">
        <v>18</v>
      </c>
      <c r="C134" s="10" t="str">
        <f aca="false">HYPERLINK("https://portal.genego.com/cgi/entity_page.cgi?term=100&amp;id=-1985844024","Amyloid beta 42")</f>
        <v>Amyloid beta 42</v>
      </c>
      <c r="D134" s="10" t="str">
        <f aca="false">HYPERLINK("https://portal.genego.com/cgi/entity_page.cgi?term=20&amp;id=-1247650691","APP")</f>
        <v>APP</v>
      </c>
      <c r="E134" s="10" t="str">
        <f aca="false">HYPERLINK("https://portal.genego.com/cgi/entity_page.cgi?term=7&amp;id=-34126036","Abeta 42_(HUMAN)")</f>
        <v>Abeta 42_(HUMAN)</v>
      </c>
      <c r="F134" s="8" t="s">
        <v>45</v>
      </c>
      <c r="G134" s="10" t="str">
        <f aca="false">HYPERLINK("https://portal.genego.com/cgi/entity_page.cgi?term=100&amp;id=-1985844024","Amyloid beta 1-42")</f>
        <v>Amyloid beta 1-42</v>
      </c>
      <c r="H134" s="11" t="str">
        <f aca="false">HYPERLINK("https://portal.genego.com/cgi/entity_page.cgi?term=7&amp;id=-949386932","Tramiprosate")</f>
        <v>Tramiprosate</v>
      </c>
      <c r="I134" s="10" t="str">
        <f aca="false">HYPERLINK("https://integrity.clarivate.com/integrity/xmlxsl/bmk.BIOMARKER_LIST_MDL_PKG.BiomarkerFullRecord?p_bmaid=63157","APP-NRG1 fusion protein")</f>
        <v>APP-NRG1 fusion protein</v>
      </c>
      <c r="J134" s="8" t="s">
        <v>42</v>
      </c>
      <c r="K134" s="8" t="s">
        <v>21</v>
      </c>
      <c r="L134" s="11" t="s">
        <v>43</v>
      </c>
      <c r="M134" s="12" t="n">
        <v>-0.422114446</v>
      </c>
      <c r="N134" s="13" t="n">
        <v>0.001715352</v>
      </c>
    </row>
    <row r="135" customFormat="false" ht="60" hidden="false" customHeight="true" outlineLevel="0" collapsed="false">
      <c r="A135" s="8" t="n">
        <v>132</v>
      </c>
      <c r="B135" s="9" t="s">
        <v>18</v>
      </c>
      <c r="C135" s="10" t="str">
        <f aca="false">HYPERLINK("https://portal.genego.com/cgi/entity_page.cgi?term=100&amp;id=-1985844024","Amyloid beta 42")</f>
        <v>Amyloid beta 42</v>
      </c>
      <c r="D135" s="10" t="str">
        <f aca="false">HYPERLINK("https://portal.genego.com/cgi/entity_page.cgi?term=20&amp;id=-1247650691","APP")</f>
        <v>APP</v>
      </c>
      <c r="E135" s="10" t="str">
        <f aca="false">HYPERLINK("https://portal.genego.com/cgi/entity_page.cgi?term=7&amp;id=-34126036","Abeta 42_(HUMAN)")</f>
        <v>Abeta 42_(HUMAN)</v>
      </c>
      <c r="F135" s="8" t="s">
        <v>45</v>
      </c>
      <c r="G135" s="10" t="str">
        <f aca="false">HYPERLINK("https://portal.genego.com/cgi/entity_page.cgi?term=100&amp;id=-1985844024","Amyloid beta 1-42")</f>
        <v>Amyloid beta 1-42</v>
      </c>
      <c r="H135" s="11" t="str">
        <f aca="false">HYPERLINK("https://portal.genego.com/cgi/entity_page.cgi?term=7&amp;id=-949386932","Tramiprosate")</f>
        <v>Tramiprosate</v>
      </c>
      <c r="I135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135" s="8" t="s">
        <v>34</v>
      </c>
      <c r="K135" s="8" t="s">
        <v>28</v>
      </c>
      <c r="L135" s="11" t="s">
        <v>44</v>
      </c>
      <c r="M135" s="12" t="n">
        <v>-0.422114446</v>
      </c>
      <c r="N135" s="13" t="n">
        <v>0.001715352</v>
      </c>
    </row>
    <row r="136" customFormat="false" ht="60" hidden="false" customHeight="true" outlineLevel="0" collapsed="false">
      <c r="A136" s="8" t="n">
        <v>133</v>
      </c>
      <c r="B136" s="9" t="s">
        <v>18</v>
      </c>
      <c r="C136" s="10" t="str">
        <f aca="false">HYPERLINK("https://portal.genego.com/cgi/entity_page.cgi?term=100&amp;id=-1985844024","Amyloid beta 42")</f>
        <v>Amyloid beta 42</v>
      </c>
      <c r="D136" s="10" t="str">
        <f aca="false">HYPERLINK("https://portal.genego.com/cgi/entity_page.cgi?term=20&amp;id=-1247650691","APP")</f>
        <v>APP</v>
      </c>
      <c r="E136" s="10" t="str">
        <f aca="false">HYPERLINK("https://portal.genego.com/cgi/entity_page.cgi?term=7&amp;id=-34126036","Abeta 42_(HUMAN)")</f>
        <v>Abeta 42_(HUMAN)</v>
      </c>
      <c r="F136" s="8" t="s">
        <v>45</v>
      </c>
      <c r="G136" s="10" t="str">
        <f aca="false">HYPERLINK("https://portal.genego.com/cgi/entity_page.cgi?term=100&amp;id=-1985844024","Amyloid beta 1-42")</f>
        <v>Amyloid beta 1-42</v>
      </c>
      <c r="H136" s="11" t="str">
        <f aca="false">HYPERLINK("https://portal.genego.com/cgi/entity_page.cgi?term=7&amp;id=909605891","Caprospinol")</f>
        <v>Caprospinol</v>
      </c>
      <c r="I136" s="10" t="str">
        <f aca="false">HYPERLINK("https://integrity.clarivate.com/integrity/xmlxsl/bmk.BIOMARKER_LIST_MDL_PKG.BiomarkerFullRecord?p_bmaid=568","Amyloid beta A4 protein")</f>
        <v>Amyloid beta A4 protein</v>
      </c>
      <c r="J136" s="8" t="s">
        <v>20</v>
      </c>
      <c r="K136" s="8" t="s">
        <v>21</v>
      </c>
      <c r="L136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136" s="12" t="n">
        <v>-0.422114446</v>
      </c>
      <c r="N136" s="13" t="n">
        <v>0.001715352</v>
      </c>
    </row>
    <row r="137" customFormat="false" ht="60" hidden="false" customHeight="true" outlineLevel="0" collapsed="false">
      <c r="A137" s="8" t="n">
        <v>134</v>
      </c>
      <c r="B137" s="9" t="s">
        <v>18</v>
      </c>
      <c r="C137" s="10" t="str">
        <f aca="false">HYPERLINK("https://portal.genego.com/cgi/entity_page.cgi?term=100&amp;id=-1985844024","Amyloid beta 42")</f>
        <v>Amyloid beta 42</v>
      </c>
      <c r="D137" s="10" t="str">
        <f aca="false">HYPERLINK("https://portal.genego.com/cgi/entity_page.cgi?term=20&amp;id=-1247650691","APP")</f>
        <v>APP</v>
      </c>
      <c r="E137" s="10" t="str">
        <f aca="false">HYPERLINK("https://portal.genego.com/cgi/entity_page.cgi?term=7&amp;id=-34126036","Abeta 42_(HUMAN)")</f>
        <v>Abeta 42_(HUMAN)</v>
      </c>
      <c r="F137" s="8" t="s">
        <v>45</v>
      </c>
      <c r="G137" s="10" t="str">
        <f aca="false">HYPERLINK("https://portal.genego.com/cgi/entity_page.cgi?term=100&amp;id=-1985844024","Amyloid beta 1-42")</f>
        <v>Amyloid beta 1-42</v>
      </c>
      <c r="H137" s="11" t="str">
        <f aca="false">HYPERLINK("https://portal.genego.com/cgi/entity_page.cgi?term=7&amp;id=909605891","Caprospinol")</f>
        <v>Caprospinol</v>
      </c>
      <c r="I137" s="10" t="str">
        <f aca="false">HYPERLINK("https://integrity.clarivate.com/integrity/xmlxsl/bmk.BIOMARKER_LIST_MDL_PKG.BiomarkerFullRecord?p_bmaid=5183","beta-amyloid protein 42")</f>
        <v>beta-amyloid protein 42</v>
      </c>
      <c r="J137" s="8" t="s">
        <v>22</v>
      </c>
      <c r="K137" s="8" t="s">
        <v>21</v>
      </c>
      <c r="L137" s="11" t="str">
        <f aca="false">HYPERLINK("https://integrity.clarivate.com/integrity/xmlxsl/bmk.BIOMARKER_LIST_MDL_PKG.relatedGenomics?p_bmaid=5183","APP variant 1")</f>
        <v>APP variant 1</v>
      </c>
      <c r="M137" s="12" t="n">
        <v>-0.422114446</v>
      </c>
      <c r="N137" s="13" t="n">
        <v>0.001715352</v>
      </c>
    </row>
    <row r="138" customFormat="false" ht="60" hidden="false" customHeight="true" outlineLevel="0" collapsed="false">
      <c r="A138" s="8" t="n">
        <v>135</v>
      </c>
      <c r="B138" s="9" t="s">
        <v>18</v>
      </c>
      <c r="C138" s="10" t="str">
        <f aca="false">HYPERLINK("https://portal.genego.com/cgi/entity_page.cgi?term=100&amp;id=-1985844024","Amyloid beta 42")</f>
        <v>Amyloid beta 42</v>
      </c>
      <c r="D138" s="10" t="str">
        <f aca="false">HYPERLINK("https://portal.genego.com/cgi/entity_page.cgi?term=20&amp;id=-1247650691","APP")</f>
        <v>APP</v>
      </c>
      <c r="E138" s="10" t="str">
        <f aca="false">HYPERLINK("https://portal.genego.com/cgi/entity_page.cgi?term=7&amp;id=-34126036","Abeta 42_(HUMAN)")</f>
        <v>Abeta 42_(HUMAN)</v>
      </c>
      <c r="F138" s="8" t="s">
        <v>45</v>
      </c>
      <c r="G138" s="10" t="str">
        <f aca="false">HYPERLINK("https://portal.genego.com/cgi/entity_page.cgi?term=100&amp;id=-1985844024","Amyloid beta 1-42")</f>
        <v>Amyloid beta 1-42</v>
      </c>
      <c r="H138" s="11" t="str">
        <f aca="false">HYPERLINK("https://portal.genego.com/cgi/entity_page.cgi?term=7&amp;id=909605891","Caprospinol")</f>
        <v>Caprospinol</v>
      </c>
      <c r="I138" s="10" t="str">
        <f aca="false">HYPERLINK("https://integrity.clarivate.com/integrity/xmlxsl/bmk.BIOMARKER_LIST_MDL_PKG.BiomarkerFullRecord?p_bmaid=6312","beta-Amyloid protein 40")</f>
        <v>beta-Amyloid protein 40</v>
      </c>
      <c r="J138" s="8" t="s">
        <v>23</v>
      </c>
      <c r="K138" s="8" t="s">
        <v>24</v>
      </c>
      <c r="L138" s="11" t="str">
        <f aca="false">HYPERLINK("https://integrity.clarivate.com/integrity/xmlxsl/bmk.BIOMARKER_LIST_MDL_PKG.relatedGenomics?p_bmaid=6312","APP variant 1")</f>
        <v>APP variant 1</v>
      </c>
      <c r="M138" s="12" t="n">
        <v>-0.422114446</v>
      </c>
      <c r="N138" s="13" t="n">
        <v>0.001715352</v>
      </c>
    </row>
    <row r="139" customFormat="false" ht="60" hidden="false" customHeight="true" outlineLevel="0" collapsed="false">
      <c r="A139" s="8" t="n">
        <v>136</v>
      </c>
      <c r="B139" s="9" t="s">
        <v>18</v>
      </c>
      <c r="C139" s="10" t="str">
        <f aca="false">HYPERLINK("https://portal.genego.com/cgi/entity_page.cgi?term=100&amp;id=-1985844024","Amyloid beta 42")</f>
        <v>Amyloid beta 42</v>
      </c>
      <c r="D139" s="10" t="str">
        <f aca="false">HYPERLINK("https://portal.genego.com/cgi/entity_page.cgi?term=20&amp;id=-1247650691","APP")</f>
        <v>APP</v>
      </c>
      <c r="E139" s="10" t="str">
        <f aca="false">HYPERLINK("https://portal.genego.com/cgi/entity_page.cgi?term=7&amp;id=-34126036","Abeta 42_(HUMAN)")</f>
        <v>Abeta 42_(HUMAN)</v>
      </c>
      <c r="F139" s="8" t="s">
        <v>45</v>
      </c>
      <c r="G139" s="10" t="str">
        <f aca="false">HYPERLINK("https://portal.genego.com/cgi/entity_page.cgi?term=100&amp;id=-1985844024","Amyloid beta 1-42")</f>
        <v>Amyloid beta 1-42</v>
      </c>
      <c r="H139" s="11" t="str">
        <f aca="false">HYPERLINK("https://portal.genego.com/cgi/entity_page.cgi?term=7&amp;id=909605891","Caprospinol")</f>
        <v>Caprospinol</v>
      </c>
      <c r="I139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139" s="8" t="s">
        <v>25</v>
      </c>
      <c r="K139" s="8" t="s">
        <v>24</v>
      </c>
      <c r="L139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139" s="12" t="n">
        <v>-0.422114446</v>
      </c>
      <c r="N139" s="13" t="n">
        <v>0.001715352</v>
      </c>
    </row>
    <row r="140" customFormat="false" ht="60" hidden="false" customHeight="true" outlineLevel="0" collapsed="false">
      <c r="A140" s="8" t="n">
        <v>137</v>
      </c>
      <c r="B140" s="9" t="s">
        <v>18</v>
      </c>
      <c r="C140" s="10" t="str">
        <f aca="false">HYPERLINK("https://portal.genego.com/cgi/entity_page.cgi?term=100&amp;id=-1985844024","Amyloid beta 42")</f>
        <v>Amyloid beta 42</v>
      </c>
      <c r="D140" s="10" t="str">
        <f aca="false">HYPERLINK("https://portal.genego.com/cgi/entity_page.cgi?term=20&amp;id=-1247650691","APP")</f>
        <v>APP</v>
      </c>
      <c r="E140" s="10" t="str">
        <f aca="false">HYPERLINK("https://portal.genego.com/cgi/entity_page.cgi?term=7&amp;id=-34126036","Abeta 42_(HUMAN)")</f>
        <v>Abeta 42_(HUMAN)</v>
      </c>
      <c r="F140" s="8" t="s">
        <v>45</v>
      </c>
      <c r="G140" s="10" t="str">
        <f aca="false">HYPERLINK("https://portal.genego.com/cgi/entity_page.cgi?term=100&amp;id=-1985844024","Amyloid beta 1-42")</f>
        <v>Amyloid beta 1-42</v>
      </c>
      <c r="H140" s="11" t="str">
        <f aca="false">HYPERLINK("https://portal.genego.com/cgi/entity_page.cgi?term=7&amp;id=909605891","Caprospinol")</f>
        <v>Caprospinol</v>
      </c>
      <c r="I140" s="10" t="str">
        <f aca="false">HYPERLINK("https://integrity.clarivate.com/integrity/xmlxsl/bmk.BIOMARKER_LIST_MDL_PKG.BiomarkerFullRecord?p_bmaid=12165","Amyloid beta-protein (1-38)")</f>
        <v>Amyloid beta-protein (1-38)</v>
      </c>
      <c r="J140" s="8" t="s">
        <v>26</v>
      </c>
      <c r="K140" s="8" t="s">
        <v>24</v>
      </c>
      <c r="L140" s="11" t="str">
        <f aca="false">HYPERLINK("https://integrity.clarivate.com/integrity/xmlxsl/bmk.BIOMARKER_LIST_MDL_PKG.relatedGenomics?p_bmaid=12165","APP variant 1")</f>
        <v>APP variant 1</v>
      </c>
      <c r="M140" s="12" t="n">
        <v>-0.422114446</v>
      </c>
      <c r="N140" s="13" t="n">
        <v>0.001715352</v>
      </c>
    </row>
    <row r="141" customFormat="false" ht="60" hidden="false" customHeight="true" outlineLevel="0" collapsed="false">
      <c r="A141" s="8" t="n">
        <v>138</v>
      </c>
      <c r="B141" s="9" t="s">
        <v>18</v>
      </c>
      <c r="C141" s="10" t="str">
        <f aca="false">HYPERLINK("https://portal.genego.com/cgi/entity_page.cgi?term=100&amp;id=-1985844024","Amyloid beta 42")</f>
        <v>Amyloid beta 42</v>
      </c>
      <c r="D141" s="10" t="str">
        <f aca="false">HYPERLINK("https://portal.genego.com/cgi/entity_page.cgi?term=20&amp;id=-1247650691","APP")</f>
        <v>APP</v>
      </c>
      <c r="E141" s="10" t="str">
        <f aca="false">HYPERLINK("https://portal.genego.com/cgi/entity_page.cgi?term=7&amp;id=-34126036","Abeta 42_(HUMAN)")</f>
        <v>Abeta 42_(HUMAN)</v>
      </c>
      <c r="F141" s="8" t="s">
        <v>45</v>
      </c>
      <c r="G141" s="10" t="str">
        <f aca="false">HYPERLINK("https://portal.genego.com/cgi/entity_page.cgi?term=100&amp;id=-1985844024","Amyloid beta 1-42")</f>
        <v>Amyloid beta 1-42</v>
      </c>
      <c r="H141" s="11" t="str">
        <f aca="false">HYPERLINK("https://portal.genego.com/cgi/entity_page.cgi?term=7&amp;id=909605891","Caprospinol")</f>
        <v>Caprospinol</v>
      </c>
      <c r="I141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141" s="8" t="s">
        <v>27</v>
      </c>
      <c r="K141" s="8" t="s">
        <v>28</v>
      </c>
      <c r="L141" s="11" t="s">
        <v>29</v>
      </c>
      <c r="M141" s="12" t="n">
        <v>-0.422114446</v>
      </c>
      <c r="N141" s="13" t="n">
        <v>0.001715352</v>
      </c>
    </row>
    <row r="142" customFormat="false" ht="60" hidden="false" customHeight="true" outlineLevel="0" collapsed="false">
      <c r="A142" s="8" t="n">
        <v>139</v>
      </c>
      <c r="B142" s="9" t="s">
        <v>18</v>
      </c>
      <c r="C142" s="10" t="str">
        <f aca="false">HYPERLINK("https://portal.genego.com/cgi/entity_page.cgi?term=100&amp;id=-1985844024","Amyloid beta 42")</f>
        <v>Amyloid beta 42</v>
      </c>
      <c r="D142" s="10" t="str">
        <f aca="false">HYPERLINK("https://portal.genego.com/cgi/entity_page.cgi?term=20&amp;id=-1247650691","APP")</f>
        <v>APP</v>
      </c>
      <c r="E142" s="10" t="str">
        <f aca="false">HYPERLINK("https://portal.genego.com/cgi/entity_page.cgi?term=7&amp;id=-34126036","Abeta 42_(HUMAN)")</f>
        <v>Abeta 42_(HUMAN)</v>
      </c>
      <c r="F142" s="8" t="s">
        <v>45</v>
      </c>
      <c r="G142" s="10" t="str">
        <f aca="false">HYPERLINK("https://portal.genego.com/cgi/entity_page.cgi?term=100&amp;id=-1985844024","Amyloid beta 1-42")</f>
        <v>Amyloid beta 1-42</v>
      </c>
      <c r="H142" s="11" t="str">
        <f aca="false">HYPERLINK("https://portal.genego.com/cgi/entity_page.cgi?term=7&amp;id=909605891","Caprospinol")</f>
        <v>Caprospinol</v>
      </c>
      <c r="I142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142" s="8" t="s">
        <v>27</v>
      </c>
      <c r="K142" s="8" t="s">
        <v>28</v>
      </c>
      <c r="L142" s="11" t="s">
        <v>30</v>
      </c>
      <c r="M142" s="12" t="n">
        <v>-0.422114446</v>
      </c>
      <c r="N142" s="13" t="n">
        <v>0.001715352</v>
      </c>
    </row>
    <row r="143" customFormat="false" ht="60" hidden="false" customHeight="true" outlineLevel="0" collapsed="false">
      <c r="A143" s="8" t="n">
        <v>140</v>
      </c>
      <c r="B143" s="9" t="s">
        <v>18</v>
      </c>
      <c r="C143" s="10" t="str">
        <f aca="false">HYPERLINK("https://portal.genego.com/cgi/entity_page.cgi?term=100&amp;id=-1985844024","Amyloid beta 42")</f>
        <v>Amyloid beta 42</v>
      </c>
      <c r="D143" s="10" t="str">
        <f aca="false">HYPERLINK("https://portal.genego.com/cgi/entity_page.cgi?term=20&amp;id=-1247650691","APP")</f>
        <v>APP</v>
      </c>
      <c r="E143" s="10" t="str">
        <f aca="false">HYPERLINK("https://portal.genego.com/cgi/entity_page.cgi?term=7&amp;id=-34126036","Abeta 42_(HUMAN)")</f>
        <v>Abeta 42_(HUMAN)</v>
      </c>
      <c r="F143" s="8" t="s">
        <v>45</v>
      </c>
      <c r="G143" s="10" t="str">
        <f aca="false">HYPERLINK("https://portal.genego.com/cgi/entity_page.cgi?term=100&amp;id=-1985844024","Amyloid beta 1-42")</f>
        <v>Amyloid beta 1-42</v>
      </c>
      <c r="H143" s="11" t="str">
        <f aca="false">HYPERLINK("https://portal.genego.com/cgi/entity_page.cgi?term=7&amp;id=909605891","Caprospinol")</f>
        <v>Caprospinol</v>
      </c>
      <c r="I143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143" s="8" t="s">
        <v>27</v>
      </c>
      <c r="K143" s="8" t="s">
        <v>28</v>
      </c>
      <c r="L143" s="11" t="s">
        <v>31</v>
      </c>
      <c r="M143" s="12" t="n">
        <v>-0.422114446</v>
      </c>
      <c r="N143" s="13" t="n">
        <v>0.001715352</v>
      </c>
    </row>
    <row r="144" customFormat="false" ht="60" hidden="false" customHeight="true" outlineLevel="0" collapsed="false">
      <c r="A144" s="8" t="n">
        <v>141</v>
      </c>
      <c r="B144" s="9" t="s">
        <v>18</v>
      </c>
      <c r="C144" s="10" t="str">
        <f aca="false">HYPERLINK("https://portal.genego.com/cgi/entity_page.cgi?term=100&amp;id=-1985844024","Amyloid beta 42")</f>
        <v>Amyloid beta 42</v>
      </c>
      <c r="D144" s="10" t="str">
        <f aca="false">HYPERLINK("https://portal.genego.com/cgi/entity_page.cgi?term=20&amp;id=-1247650691","APP")</f>
        <v>APP</v>
      </c>
      <c r="E144" s="10" t="str">
        <f aca="false">HYPERLINK("https://portal.genego.com/cgi/entity_page.cgi?term=7&amp;id=-34126036","Abeta 42_(HUMAN)")</f>
        <v>Abeta 42_(HUMAN)</v>
      </c>
      <c r="F144" s="8" t="s">
        <v>45</v>
      </c>
      <c r="G144" s="10" t="str">
        <f aca="false">HYPERLINK("https://portal.genego.com/cgi/entity_page.cgi?term=100&amp;id=-1985844024","Amyloid beta 1-42")</f>
        <v>Amyloid beta 1-42</v>
      </c>
      <c r="H144" s="11" t="str">
        <f aca="false">HYPERLINK("https://portal.genego.com/cgi/entity_page.cgi?term=7&amp;id=909605891","Caprospinol")</f>
        <v>Caprospinol</v>
      </c>
      <c r="I144" s="10" t="str">
        <f aca="false">HYPERLINK("https://integrity.clarivate.com/integrity/xmlxsl/bmk.BIOMARKER_LIST_MDL_PKG.BiomarkerFullRecord?p_bmaid=28313","Soluble APP-beta")</f>
        <v>Soluble APP-beta</v>
      </c>
      <c r="J144" s="8" t="s">
        <v>32</v>
      </c>
      <c r="K144" s="8" t="s">
        <v>24</v>
      </c>
      <c r="L144" s="11" t="str">
        <f aca="false">HYPERLINK("https://integrity.clarivate.com/integrity/xmlxsl/bmk.BIOMARKER_LIST_MDL_PKG.relatedGenomics?p_bmaid=28313","APP variant 1")</f>
        <v>APP variant 1</v>
      </c>
      <c r="M144" s="12" t="n">
        <v>-0.422114446</v>
      </c>
      <c r="N144" s="13" t="n">
        <v>0.001715352</v>
      </c>
    </row>
    <row r="145" customFormat="false" ht="60" hidden="false" customHeight="true" outlineLevel="0" collapsed="false">
      <c r="A145" s="8" t="n">
        <v>142</v>
      </c>
      <c r="B145" s="9" t="s">
        <v>18</v>
      </c>
      <c r="C145" s="10" t="str">
        <f aca="false">HYPERLINK("https://portal.genego.com/cgi/entity_page.cgi?term=100&amp;id=-1985844024","Amyloid beta 42")</f>
        <v>Amyloid beta 42</v>
      </c>
      <c r="D145" s="10" t="str">
        <f aca="false">HYPERLINK("https://portal.genego.com/cgi/entity_page.cgi?term=20&amp;id=-1247650691","APP")</f>
        <v>APP</v>
      </c>
      <c r="E145" s="10" t="str">
        <f aca="false">HYPERLINK("https://portal.genego.com/cgi/entity_page.cgi?term=7&amp;id=-34126036","Abeta 42_(HUMAN)")</f>
        <v>Abeta 42_(HUMAN)</v>
      </c>
      <c r="F145" s="8" t="s">
        <v>45</v>
      </c>
      <c r="G145" s="10" t="str">
        <f aca="false">HYPERLINK("https://portal.genego.com/cgi/entity_page.cgi?term=100&amp;id=-1985844024","Amyloid beta 1-42")</f>
        <v>Amyloid beta 1-42</v>
      </c>
      <c r="H145" s="11" t="str">
        <f aca="false">HYPERLINK("https://portal.genego.com/cgi/entity_page.cgi?term=7&amp;id=909605891","Caprospinol")</f>
        <v>Caprospinol</v>
      </c>
      <c r="I145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145" s="8" t="s">
        <v>27</v>
      </c>
      <c r="K145" s="8" t="s">
        <v>28</v>
      </c>
      <c r="L145" s="11" t="s">
        <v>33</v>
      </c>
      <c r="M145" s="12" t="n">
        <v>-0.422114446</v>
      </c>
      <c r="N145" s="13" t="n">
        <v>0.001715352</v>
      </c>
    </row>
    <row r="146" customFormat="false" ht="60" hidden="false" customHeight="true" outlineLevel="0" collapsed="false">
      <c r="A146" s="8" t="n">
        <v>143</v>
      </c>
      <c r="B146" s="9" t="s">
        <v>18</v>
      </c>
      <c r="C146" s="10" t="str">
        <f aca="false">HYPERLINK("https://portal.genego.com/cgi/entity_page.cgi?term=100&amp;id=-1985844024","Amyloid beta 42")</f>
        <v>Amyloid beta 42</v>
      </c>
      <c r="D146" s="10" t="str">
        <f aca="false">HYPERLINK("https://portal.genego.com/cgi/entity_page.cgi?term=20&amp;id=-1247650691","APP")</f>
        <v>APP</v>
      </c>
      <c r="E146" s="10" t="str">
        <f aca="false">HYPERLINK("https://portal.genego.com/cgi/entity_page.cgi?term=7&amp;id=-34126036","Abeta 42_(HUMAN)")</f>
        <v>Abeta 42_(HUMAN)</v>
      </c>
      <c r="F146" s="8" t="s">
        <v>45</v>
      </c>
      <c r="G146" s="10" t="str">
        <f aca="false">HYPERLINK("https://portal.genego.com/cgi/entity_page.cgi?term=100&amp;id=-1985844024","Amyloid beta 1-42")</f>
        <v>Amyloid beta 1-42</v>
      </c>
      <c r="H146" s="11" t="str">
        <f aca="false">HYPERLINK("https://portal.genego.com/cgi/entity_page.cgi?term=7&amp;id=909605891","Caprospinol")</f>
        <v>Caprospinol</v>
      </c>
      <c r="I146" s="10" t="str">
        <f aca="false">HYPERLINK("https://integrity.clarivate.com/integrity/xmlxsl/bmk.BIOMARKER_LIST_MDL_PKG.BiomarkerFullRecord?p_bmaid=29598","2-protein alzheimer's panel")</f>
        <v>2-protein alzheimer's panel</v>
      </c>
      <c r="J146" s="8" t="s">
        <v>34</v>
      </c>
      <c r="K146" s="8" t="s">
        <v>24</v>
      </c>
      <c r="L146" s="11" t="str">
        <f aca="false">HYPERLINK("https://integrity.clarivate.com/integrity/xmlxsl/bmk.BIOMARKER_LIST_MDL_PKG.relatedGenomics?p_bmaid=29598","APP variant 1; CALB1")</f>
        <v>APP variant 1; CALB1</v>
      </c>
      <c r="M146" s="12" t="n">
        <v>-0.422114446</v>
      </c>
      <c r="N146" s="13" t="n">
        <v>0.001715352</v>
      </c>
    </row>
    <row r="147" customFormat="false" ht="60" hidden="false" customHeight="true" outlineLevel="0" collapsed="false">
      <c r="A147" s="8" t="n">
        <v>144</v>
      </c>
      <c r="B147" s="9" t="s">
        <v>18</v>
      </c>
      <c r="C147" s="10" t="str">
        <f aca="false">HYPERLINK("https://portal.genego.com/cgi/entity_page.cgi?term=100&amp;id=-1985844024","Amyloid beta 42")</f>
        <v>Amyloid beta 42</v>
      </c>
      <c r="D147" s="10" t="str">
        <f aca="false">HYPERLINK("https://portal.genego.com/cgi/entity_page.cgi?term=20&amp;id=-1247650691","APP")</f>
        <v>APP</v>
      </c>
      <c r="E147" s="10" t="str">
        <f aca="false">HYPERLINK("https://portal.genego.com/cgi/entity_page.cgi?term=7&amp;id=-34126036","Abeta 42_(HUMAN)")</f>
        <v>Abeta 42_(HUMAN)</v>
      </c>
      <c r="F147" s="8" t="s">
        <v>45</v>
      </c>
      <c r="G147" s="10" t="str">
        <f aca="false">HYPERLINK("https://portal.genego.com/cgi/entity_page.cgi?term=100&amp;id=-1985844024","Amyloid beta 1-42")</f>
        <v>Amyloid beta 1-42</v>
      </c>
      <c r="H147" s="11" t="str">
        <f aca="false">HYPERLINK("https://portal.genego.com/cgi/entity_page.cgi?term=7&amp;id=909605891","Caprospinol")</f>
        <v>Caprospinol</v>
      </c>
      <c r="I147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147" s="8" t="s">
        <v>34</v>
      </c>
      <c r="K147" s="8" t="s">
        <v>28</v>
      </c>
      <c r="L147" s="11" t="s">
        <v>35</v>
      </c>
      <c r="M147" s="12" t="n">
        <v>-0.422114446</v>
      </c>
      <c r="N147" s="13" t="n">
        <v>0.001715352</v>
      </c>
    </row>
    <row r="148" customFormat="false" ht="60" hidden="false" customHeight="true" outlineLevel="0" collapsed="false">
      <c r="A148" s="8" t="n">
        <v>145</v>
      </c>
      <c r="B148" s="9" t="s">
        <v>18</v>
      </c>
      <c r="C148" s="10" t="str">
        <f aca="false">HYPERLINK("https://portal.genego.com/cgi/entity_page.cgi?term=100&amp;id=-1985844024","Amyloid beta 42")</f>
        <v>Amyloid beta 42</v>
      </c>
      <c r="D148" s="10" t="str">
        <f aca="false">HYPERLINK("https://portal.genego.com/cgi/entity_page.cgi?term=20&amp;id=-1247650691","APP")</f>
        <v>APP</v>
      </c>
      <c r="E148" s="10" t="str">
        <f aca="false">HYPERLINK("https://portal.genego.com/cgi/entity_page.cgi?term=7&amp;id=-34126036","Abeta 42_(HUMAN)")</f>
        <v>Abeta 42_(HUMAN)</v>
      </c>
      <c r="F148" s="8" t="s">
        <v>45</v>
      </c>
      <c r="G148" s="10" t="str">
        <f aca="false">HYPERLINK("https://portal.genego.com/cgi/entity_page.cgi?term=100&amp;id=-1985844024","Amyloid beta 1-42")</f>
        <v>Amyloid beta 1-42</v>
      </c>
      <c r="H148" s="11" t="str">
        <f aca="false">HYPERLINK("https://portal.genego.com/cgi/entity_page.cgi?term=7&amp;id=909605891","Caprospinol")</f>
        <v>Caprospinol</v>
      </c>
      <c r="I148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148" s="8" t="s">
        <v>34</v>
      </c>
      <c r="K148" s="8" t="s">
        <v>24</v>
      </c>
      <c r="L148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148" s="12" t="n">
        <v>-0.422114446</v>
      </c>
      <c r="N148" s="13" t="n">
        <v>0.001715352</v>
      </c>
    </row>
    <row r="149" customFormat="false" ht="60" hidden="false" customHeight="true" outlineLevel="0" collapsed="false">
      <c r="A149" s="8" t="n">
        <v>146</v>
      </c>
      <c r="B149" s="9" t="s">
        <v>18</v>
      </c>
      <c r="C149" s="10" t="str">
        <f aca="false">HYPERLINK("https://portal.genego.com/cgi/entity_page.cgi?term=100&amp;id=-1985844024","Amyloid beta 42")</f>
        <v>Amyloid beta 42</v>
      </c>
      <c r="D149" s="10" t="str">
        <f aca="false">HYPERLINK("https://portal.genego.com/cgi/entity_page.cgi?term=20&amp;id=-1247650691","APP")</f>
        <v>APP</v>
      </c>
      <c r="E149" s="10" t="str">
        <f aca="false">HYPERLINK("https://portal.genego.com/cgi/entity_page.cgi?term=7&amp;id=-34126036","Abeta 42_(HUMAN)")</f>
        <v>Abeta 42_(HUMAN)</v>
      </c>
      <c r="F149" s="8" t="s">
        <v>45</v>
      </c>
      <c r="G149" s="10" t="str">
        <f aca="false">HYPERLINK("https://portal.genego.com/cgi/entity_page.cgi?term=100&amp;id=-1985844024","Amyloid beta 1-42")</f>
        <v>Amyloid beta 1-42</v>
      </c>
      <c r="H149" s="11" t="str">
        <f aca="false">HYPERLINK("https://portal.genego.com/cgi/entity_page.cgi?term=7&amp;id=909605891","Caprospinol")</f>
        <v>Caprospinol</v>
      </c>
      <c r="I149" s="10" t="str">
        <f aca="false">HYPERLINK("https://integrity.clarivate.com/integrity/xmlxsl/bmk.BIOMARKER_LIST_MDL_PKG.BiomarkerFullRecord?p_bmaid=39609","Beta-amyloid protein 17")</f>
        <v>Beta-amyloid protein 17</v>
      </c>
      <c r="J149" s="8" t="s">
        <v>36</v>
      </c>
      <c r="K149" s="8" t="s">
        <v>21</v>
      </c>
      <c r="L149" s="11" t="str">
        <f aca="false">HYPERLINK("https://integrity.clarivate.com/integrity/xmlxsl/bmk.BIOMARKER_LIST_MDL_PKG.relatedGenomics?p_bmaid=39609","APP variant 1")</f>
        <v>APP variant 1</v>
      </c>
      <c r="M149" s="12" t="n">
        <v>-0.422114446</v>
      </c>
      <c r="N149" s="13" t="n">
        <v>0.001715352</v>
      </c>
    </row>
    <row r="150" customFormat="false" ht="60" hidden="false" customHeight="true" outlineLevel="0" collapsed="false">
      <c r="A150" s="8" t="n">
        <v>147</v>
      </c>
      <c r="B150" s="9" t="s">
        <v>18</v>
      </c>
      <c r="C150" s="10" t="str">
        <f aca="false">HYPERLINK("https://portal.genego.com/cgi/entity_page.cgi?term=100&amp;id=-1985844024","Amyloid beta 42")</f>
        <v>Amyloid beta 42</v>
      </c>
      <c r="D150" s="10" t="str">
        <f aca="false">HYPERLINK("https://portal.genego.com/cgi/entity_page.cgi?term=20&amp;id=-1247650691","APP")</f>
        <v>APP</v>
      </c>
      <c r="E150" s="10" t="str">
        <f aca="false">HYPERLINK("https://portal.genego.com/cgi/entity_page.cgi?term=7&amp;id=-34126036","Abeta 42_(HUMAN)")</f>
        <v>Abeta 42_(HUMAN)</v>
      </c>
      <c r="F150" s="8" t="s">
        <v>45</v>
      </c>
      <c r="G150" s="10" t="str">
        <f aca="false">HYPERLINK("https://portal.genego.com/cgi/entity_page.cgi?term=100&amp;id=-1985844024","Amyloid beta 1-42")</f>
        <v>Amyloid beta 1-42</v>
      </c>
      <c r="H150" s="11" t="str">
        <f aca="false">HYPERLINK("https://portal.genego.com/cgi/entity_page.cgi?term=7&amp;id=909605891","Caprospinol")</f>
        <v>Caprospinol</v>
      </c>
      <c r="I150" s="10" t="str">
        <f aca="false">HYPERLINK("https://integrity.clarivate.com/integrity/xmlxsl/bmk.BIOMARKER_LIST_MDL_PKG.BiomarkerFullRecord?p_bmaid=40711","16-Protein neurological panel")</f>
        <v>16-Protein neurological panel</v>
      </c>
      <c r="J150" s="8" t="s">
        <v>34</v>
      </c>
      <c r="K150" s="8" t="s">
        <v>24</v>
      </c>
      <c r="L150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150" s="12" t="n">
        <v>-0.422114446</v>
      </c>
      <c r="N150" s="13" t="n">
        <v>0.001715352</v>
      </c>
    </row>
    <row r="151" customFormat="false" ht="60" hidden="false" customHeight="true" outlineLevel="0" collapsed="false">
      <c r="A151" s="8" t="n">
        <v>148</v>
      </c>
      <c r="B151" s="9" t="s">
        <v>18</v>
      </c>
      <c r="C151" s="10" t="str">
        <f aca="false">HYPERLINK("https://portal.genego.com/cgi/entity_page.cgi?term=100&amp;id=-1985844024","Amyloid beta 42")</f>
        <v>Amyloid beta 42</v>
      </c>
      <c r="D151" s="10" t="str">
        <f aca="false">HYPERLINK("https://portal.genego.com/cgi/entity_page.cgi?term=20&amp;id=-1247650691","APP")</f>
        <v>APP</v>
      </c>
      <c r="E151" s="10" t="str">
        <f aca="false">HYPERLINK("https://portal.genego.com/cgi/entity_page.cgi?term=7&amp;id=-34126036","Abeta 42_(HUMAN)")</f>
        <v>Abeta 42_(HUMAN)</v>
      </c>
      <c r="F151" s="8" t="s">
        <v>45</v>
      </c>
      <c r="G151" s="10" t="str">
        <f aca="false">HYPERLINK("https://portal.genego.com/cgi/entity_page.cgi?term=100&amp;id=-1985844024","Amyloid beta 1-42")</f>
        <v>Amyloid beta 1-42</v>
      </c>
      <c r="H151" s="11" t="str">
        <f aca="false">HYPERLINK("https://portal.genego.com/cgi/entity_page.cgi?term=7&amp;id=909605891","Caprospinol")</f>
        <v>Caprospinol</v>
      </c>
      <c r="I151" s="10" t="str">
        <f aca="false">HYPERLINK("https://integrity.clarivate.com/integrity/xmlxsl/bmk.BIOMARKER_LIST_MDL_PKG.BiomarkerFullRecord?p_bmaid=42145","Soluble APP-alpha")</f>
        <v>Soluble APP-alpha</v>
      </c>
      <c r="J151" s="8" t="s">
        <v>37</v>
      </c>
      <c r="K151" s="8" t="s">
        <v>24</v>
      </c>
      <c r="L151" s="11" t="str">
        <f aca="false">HYPERLINK("https://integrity.clarivate.com/integrity/xmlxsl/bmk.BIOMARKER_LIST_MDL_PKG.relatedGenomics?p_bmaid=42145","APP variant 1")</f>
        <v>APP variant 1</v>
      </c>
      <c r="M151" s="12" t="n">
        <v>-0.422114446</v>
      </c>
      <c r="N151" s="13" t="n">
        <v>0.001715352</v>
      </c>
    </row>
    <row r="152" customFormat="false" ht="60" hidden="false" customHeight="true" outlineLevel="0" collapsed="false">
      <c r="A152" s="8" t="n">
        <v>149</v>
      </c>
      <c r="B152" s="9" t="s">
        <v>18</v>
      </c>
      <c r="C152" s="10" t="str">
        <f aca="false">HYPERLINK("https://portal.genego.com/cgi/entity_page.cgi?term=100&amp;id=-1985844024","Amyloid beta 42")</f>
        <v>Amyloid beta 42</v>
      </c>
      <c r="D152" s="10" t="str">
        <f aca="false">HYPERLINK("https://portal.genego.com/cgi/entity_page.cgi?term=20&amp;id=-1247650691","APP")</f>
        <v>APP</v>
      </c>
      <c r="E152" s="10" t="str">
        <f aca="false">HYPERLINK("https://portal.genego.com/cgi/entity_page.cgi?term=7&amp;id=-34126036","Abeta 42_(HUMAN)")</f>
        <v>Abeta 42_(HUMAN)</v>
      </c>
      <c r="F152" s="8" t="s">
        <v>45</v>
      </c>
      <c r="G152" s="10" t="str">
        <f aca="false">HYPERLINK("https://portal.genego.com/cgi/entity_page.cgi?term=100&amp;id=-1985844024","Amyloid beta 1-42")</f>
        <v>Amyloid beta 1-42</v>
      </c>
      <c r="H152" s="11" t="str">
        <f aca="false">HYPERLINK("https://portal.genego.com/cgi/entity_page.cgi?term=7&amp;id=909605891","Caprospinol")</f>
        <v>Caprospinol</v>
      </c>
      <c r="I152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152" s="8" t="s">
        <v>34</v>
      </c>
      <c r="K152" s="8" t="s">
        <v>28</v>
      </c>
      <c r="L152" s="11" t="s">
        <v>38</v>
      </c>
      <c r="M152" s="12" t="n">
        <v>-0.422114446</v>
      </c>
      <c r="N152" s="13" t="n">
        <v>0.001715352</v>
      </c>
    </row>
    <row r="153" customFormat="false" ht="60" hidden="false" customHeight="true" outlineLevel="0" collapsed="false">
      <c r="A153" s="8" t="n">
        <v>150</v>
      </c>
      <c r="B153" s="9" t="s">
        <v>18</v>
      </c>
      <c r="C153" s="10" t="str">
        <f aca="false">HYPERLINK("https://portal.genego.com/cgi/entity_page.cgi?term=100&amp;id=-1985844024","Amyloid beta 42")</f>
        <v>Amyloid beta 42</v>
      </c>
      <c r="D153" s="10" t="str">
        <f aca="false">HYPERLINK("https://portal.genego.com/cgi/entity_page.cgi?term=20&amp;id=-1247650691","APP")</f>
        <v>APP</v>
      </c>
      <c r="E153" s="10" t="str">
        <f aca="false">HYPERLINK("https://portal.genego.com/cgi/entity_page.cgi?term=7&amp;id=-34126036","Abeta 42_(HUMAN)")</f>
        <v>Abeta 42_(HUMAN)</v>
      </c>
      <c r="F153" s="8" t="s">
        <v>45</v>
      </c>
      <c r="G153" s="10" t="str">
        <f aca="false">HYPERLINK("https://portal.genego.com/cgi/entity_page.cgi?term=100&amp;id=-1985844024","Amyloid beta 1-42")</f>
        <v>Amyloid beta 1-42</v>
      </c>
      <c r="H153" s="11" t="str">
        <f aca="false">HYPERLINK("https://portal.genego.com/cgi/entity_page.cgi?term=7&amp;id=909605891","Caprospinol")</f>
        <v>Caprospinol</v>
      </c>
      <c r="I153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153" s="8" t="s">
        <v>27</v>
      </c>
      <c r="K153" s="8" t="s">
        <v>21</v>
      </c>
      <c r="L153" s="11" t="s">
        <v>39</v>
      </c>
      <c r="M153" s="12" t="n">
        <v>-0.422114446</v>
      </c>
      <c r="N153" s="13" t="n">
        <v>0.001715352</v>
      </c>
    </row>
    <row r="154" customFormat="false" ht="60" hidden="false" customHeight="true" outlineLevel="0" collapsed="false">
      <c r="A154" s="8" t="n">
        <v>151</v>
      </c>
      <c r="B154" s="9" t="s">
        <v>18</v>
      </c>
      <c r="C154" s="10" t="str">
        <f aca="false">HYPERLINK("https://portal.genego.com/cgi/entity_page.cgi?term=100&amp;id=-1985844024","Amyloid beta 42")</f>
        <v>Amyloid beta 42</v>
      </c>
      <c r="D154" s="10" t="str">
        <f aca="false">HYPERLINK("https://portal.genego.com/cgi/entity_page.cgi?term=20&amp;id=-1247650691","APP")</f>
        <v>APP</v>
      </c>
      <c r="E154" s="10" t="str">
        <f aca="false">HYPERLINK("https://portal.genego.com/cgi/entity_page.cgi?term=7&amp;id=-34126036","Abeta 42_(HUMAN)")</f>
        <v>Abeta 42_(HUMAN)</v>
      </c>
      <c r="F154" s="8" t="s">
        <v>45</v>
      </c>
      <c r="G154" s="10" t="str">
        <f aca="false">HYPERLINK("https://portal.genego.com/cgi/entity_page.cgi?term=100&amp;id=-1985844024","Amyloid beta 1-42")</f>
        <v>Amyloid beta 1-42</v>
      </c>
      <c r="H154" s="11" t="str">
        <f aca="false">HYPERLINK("https://portal.genego.com/cgi/entity_page.cgi?term=7&amp;id=909605891","Caprospinol")</f>
        <v>Caprospinol</v>
      </c>
      <c r="I154" s="10" t="str">
        <f aca="false">HYPERLINK("https://integrity.clarivate.com/integrity/xmlxsl/bmk.BIOMARKER_LIST_MDL_PKG.BiomarkerFullRecord?p_bmaid=53491","2-protein Alzheimer disaese panel")</f>
        <v>2-protein Alzheimer disaese panel</v>
      </c>
      <c r="J154" s="8" t="s">
        <v>40</v>
      </c>
      <c r="K154" s="8" t="s">
        <v>21</v>
      </c>
      <c r="L154" s="11" t="s">
        <v>41</v>
      </c>
      <c r="M154" s="12" t="n">
        <v>-0.422114446</v>
      </c>
      <c r="N154" s="13" t="n">
        <v>0.001715352</v>
      </c>
    </row>
    <row r="155" customFormat="false" ht="60" hidden="false" customHeight="true" outlineLevel="0" collapsed="false">
      <c r="A155" s="8" t="n">
        <v>152</v>
      </c>
      <c r="B155" s="9" t="s">
        <v>18</v>
      </c>
      <c r="C155" s="10" t="str">
        <f aca="false">HYPERLINK("https://portal.genego.com/cgi/entity_page.cgi?term=100&amp;id=-1985844024","Amyloid beta 42")</f>
        <v>Amyloid beta 42</v>
      </c>
      <c r="D155" s="10" t="str">
        <f aca="false">HYPERLINK("https://portal.genego.com/cgi/entity_page.cgi?term=20&amp;id=-1247650691","APP")</f>
        <v>APP</v>
      </c>
      <c r="E155" s="10" t="str">
        <f aca="false">HYPERLINK("https://portal.genego.com/cgi/entity_page.cgi?term=7&amp;id=-34126036","Abeta 42_(HUMAN)")</f>
        <v>Abeta 42_(HUMAN)</v>
      </c>
      <c r="F155" s="8" t="s">
        <v>45</v>
      </c>
      <c r="G155" s="10" t="str">
        <f aca="false">HYPERLINK("https://portal.genego.com/cgi/entity_page.cgi?term=100&amp;id=-1985844024","Amyloid beta 1-42")</f>
        <v>Amyloid beta 1-42</v>
      </c>
      <c r="H155" s="11" t="str">
        <f aca="false">HYPERLINK("https://portal.genego.com/cgi/entity_page.cgi?term=7&amp;id=909605891","Caprospinol")</f>
        <v>Caprospinol</v>
      </c>
      <c r="I155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155" s="8" t="s">
        <v>34</v>
      </c>
      <c r="K155" s="8" t="s">
        <v>24</v>
      </c>
      <c r="L155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155" s="12" t="n">
        <v>-0.422114446</v>
      </c>
      <c r="N155" s="13" t="n">
        <v>0.001715352</v>
      </c>
    </row>
    <row r="156" customFormat="false" ht="60" hidden="false" customHeight="true" outlineLevel="0" collapsed="false">
      <c r="A156" s="8" t="n">
        <v>153</v>
      </c>
      <c r="B156" s="9" t="s">
        <v>18</v>
      </c>
      <c r="C156" s="10" t="str">
        <f aca="false">HYPERLINK("https://portal.genego.com/cgi/entity_page.cgi?term=100&amp;id=-1985844024","Amyloid beta 42")</f>
        <v>Amyloid beta 42</v>
      </c>
      <c r="D156" s="10" t="str">
        <f aca="false">HYPERLINK("https://portal.genego.com/cgi/entity_page.cgi?term=20&amp;id=-1247650691","APP")</f>
        <v>APP</v>
      </c>
      <c r="E156" s="10" t="str">
        <f aca="false">HYPERLINK("https://portal.genego.com/cgi/entity_page.cgi?term=7&amp;id=-34126036","Abeta 42_(HUMAN)")</f>
        <v>Abeta 42_(HUMAN)</v>
      </c>
      <c r="F156" s="8" t="s">
        <v>45</v>
      </c>
      <c r="G156" s="10" t="str">
        <f aca="false">HYPERLINK("https://portal.genego.com/cgi/entity_page.cgi?term=100&amp;id=-1985844024","Amyloid beta 1-42")</f>
        <v>Amyloid beta 1-42</v>
      </c>
      <c r="H156" s="11" t="str">
        <f aca="false">HYPERLINK("https://portal.genego.com/cgi/entity_page.cgi?term=7&amp;id=909605891","Caprospinol")</f>
        <v>Caprospinol</v>
      </c>
      <c r="I156" s="10" t="str">
        <f aca="false">HYPERLINK("https://integrity.clarivate.com/integrity/xmlxsl/bmk.BIOMARKER_LIST_MDL_PKG.BiomarkerFullRecord?p_bmaid=63157","APP-NRG1 fusion protein")</f>
        <v>APP-NRG1 fusion protein</v>
      </c>
      <c r="J156" s="8" t="s">
        <v>42</v>
      </c>
      <c r="K156" s="8" t="s">
        <v>21</v>
      </c>
      <c r="L156" s="11" t="s">
        <v>43</v>
      </c>
      <c r="M156" s="12" t="n">
        <v>-0.422114446</v>
      </c>
      <c r="N156" s="13" t="n">
        <v>0.001715352</v>
      </c>
    </row>
    <row r="157" customFormat="false" ht="60" hidden="false" customHeight="true" outlineLevel="0" collapsed="false">
      <c r="A157" s="8" t="n">
        <v>154</v>
      </c>
      <c r="B157" s="9" t="s">
        <v>18</v>
      </c>
      <c r="C157" s="10" t="str">
        <f aca="false">HYPERLINK("https://portal.genego.com/cgi/entity_page.cgi?term=100&amp;id=-1985844024","Amyloid beta 42")</f>
        <v>Amyloid beta 42</v>
      </c>
      <c r="D157" s="10" t="str">
        <f aca="false">HYPERLINK("https://portal.genego.com/cgi/entity_page.cgi?term=20&amp;id=-1247650691","APP")</f>
        <v>APP</v>
      </c>
      <c r="E157" s="10" t="str">
        <f aca="false">HYPERLINK("https://portal.genego.com/cgi/entity_page.cgi?term=7&amp;id=-34126036","Abeta 42_(HUMAN)")</f>
        <v>Abeta 42_(HUMAN)</v>
      </c>
      <c r="F157" s="8" t="s">
        <v>45</v>
      </c>
      <c r="G157" s="10" t="str">
        <f aca="false">HYPERLINK("https://portal.genego.com/cgi/entity_page.cgi?term=100&amp;id=-1985844024","Amyloid beta 1-42")</f>
        <v>Amyloid beta 1-42</v>
      </c>
      <c r="H157" s="11" t="str">
        <f aca="false">HYPERLINK("https://portal.genego.com/cgi/entity_page.cgi?term=7&amp;id=909605891","Caprospinol")</f>
        <v>Caprospinol</v>
      </c>
      <c r="I157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157" s="8" t="s">
        <v>34</v>
      </c>
      <c r="K157" s="8" t="s">
        <v>28</v>
      </c>
      <c r="L157" s="11" t="s">
        <v>44</v>
      </c>
      <c r="M157" s="12" t="n">
        <v>-0.422114446</v>
      </c>
      <c r="N157" s="13" t="n">
        <v>0.001715352</v>
      </c>
    </row>
    <row r="158" customFormat="false" ht="60" hidden="false" customHeight="true" outlineLevel="0" collapsed="false">
      <c r="A158" s="8" t="n">
        <v>155</v>
      </c>
      <c r="B158" s="9" t="s">
        <v>18</v>
      </c>
      <c r="C158" s="10" t="str">
        <f aca="false">HYPERLINK("https://portal.genego.com/cgi/entity_page.cgi?term=100&amp;id=-244140154","alphaAPPs")</f>
        <v>alphaAPPs</v>
      </c>
      <c r="D158" s="10" t="str">
        <f aca="false">HYPERLINK("https://portal.genego.com/cgi/entity_page.cgi?term=20&amp;id=-1247650691","APP")</f>
        <v>APP</v>
      </c>
      <c r="E158" s="10" t="str">
        <f aca="false">HYPERLINK("https://portal.genego.com/cgi/entity_page.cgi?term=7&amp;id=-1141702426","alphaAPPs_(HUMAN)")</f>
        <v>alphaAPPs_(HUMAN)</v>
      </c>
      <c r="F158" s="8" t="s">
        <v>45</v>
      </c>
      <c r="G158" s="10" t="str">
        <f aca="false">HYPERLINK("https://portal.genego.com/cgi/entity_page.cgi?term=100&amp;id=-244140154","alphaAPP soluble")</f>
        <v>alphaAPP soluble</v>
      </c>
      <c r="H158" s="11"/>
      <c r="I158" s="10" t="str">
        <f aca="false">HYPERLINK("https://integrity.clarivate.com/integrity/xmlxsl/bmk.BIOMARKER_LIST_MDL_PKG.BiomarkerFullRecord?p_bmaid=568","Amyloid beta A4 protein")</f>
        <v>Amyloid beta A4 protein</v>
      </c>
      <c r="J158" s="8" t="s">
        <v>20</v>
      </c>
      <c r="K158" s="8" t="s">
        <v>21</v>
      </c>
      <c r="L158" s="11" t="str">
        <f aca="false">HYPERLINK("https://integrity.clarivate.com/integrity/xmlxsl/bmk.BIOMARKER_LIST_MDL_PKG.relatedGenomics?p_bmaid=568","APP variant 1; APP variant 10; APP variant 2; APP variant 3; APP variant 4; APP variant 5; APP variant 6; APP variant 7; APP variant 8; APP variant 9")</f>
        <v>APP variant 1; APP variant 10; APP variant 2; APP variant 3; APP variant 4; APP variant 5; APP variant 6; APP variant 7; APP variant 8; APP variant 9</v>
      </c>
      <c r="M158" s="12" t="n">
        <v>-0.422114446</v>
      </c>
      <c r="N158" s="13" t="n">
        <v>0.001715352</v>
      </c>
    </row>
    <row r="159" customFormat="false" ht="60" hidden="false" customHeight="true" outlineLevel="0" collapsed="false">
      <c r="A159" s="8" t="n">
        <v>156</v>
      </c>
      <c r="B159" s="9" t="s">
        <v>18</v>
      </c>
      <c r="C159" s="10" t="str">
        <f aca="false">HYPERLINK("https://portal.genego.com/cgi/entity_page.cgi?term=100&amp;id=-244140154","alphaAPPs")</f>
        <v>alphaAPPs</v>
      </c>
      <c r="D159" s="10" t="str">
        <f aca="false">HYPERLINK("https://portal.genego.com/cgi/entity_page.cgi?term=20&amp;id=-1247650691","APP")</f>
        <v>APP</v>
      </c>
      <c r="E159" s="10" t="str">
        <f aca="false">HYPERLINK("https://portal.genego.com/cgi/entity_page.cgi?term=7&amp;id=-1141702426","alphaAPPs_(HUMAN)")</f>
        <v>alphaAPPs_(HUMAN)</v>
      </c>
      <c r="F159" s="8" t="s">
        <v>45</v>
      </c>
      <c r="G159" s="10" t="str">
        <f aca="false">HYPERLINK("https://portal.genego.com/cgi/entity_page.cgi?term=100&amp;id=-244140154","alphaAPP soluble")</f>
        <v>alphaAPP soluble</v>
      </c>
      <c r="H159" s="11"/>
      <c r="I159" s="10" t="str">
        <f aca="false">HYPERLINK("https://integrity.clarivate.com/integrity/xmlxsl/bmk.BIOMARKER_LIST_MDL_PKG.BiomarkerFullRecord?p_bmaid=5183","beta-amyloid protein 42")</f>
        <v>beta-amyloid protein 42</v>
      </c>
      <c r="J159" s="8" t="s">
        <v>22</v>
      </c>
      <c r="K159" s="8" t="s">
        <v>21</v>
      </c>
      <c r="L159" s="11" t="str">
        <f aca="false">HYPERLINK("https://integrity.clarivate.com/integrity/xmlxsl/bmk.BIOMARKER_LIST_MDL_PKG.relatedGenomics?p_bmaid=5183","APP variant 1")</f>
        <v>APP variant 1</v>
      </c>
      <c r="M159" s="12" t="n">
        <v>-0.422114446</v>
      </c>
      <c r="N159" s="13" t="n">
        <v>0.001715352</v>
      </c>
    </row>
    <row r="160" customFormat="false" ht="60" hidden="false" customHeight="true" outlineLevel="0" collapsed="false">
      <c r="A160" s="8" t="n">
        <v>157</v>
      </c>
      <c r="B160" s="9" t="s">
        <v>18</v>
      </c>
      <c r="C160" s="10" t="str">
        <f aca="false">HYPERLINK("https://portal.genego.com/cgi/entity_page.cgi?term=100&amp;id=-244140154","alphaAPPs")</f>
        <v>alphaAPPs</v>
      </c>
      <c r="D160" s="10" t="str">
        <f aca="false">HYPERLINK("https://portal.genego.com/cgi/entity_page.cgi?term=20&amp;id=-1247650691","APP")</f>
        <v>APP</v>
      </c>
      <c r="E160" s="10" t="str">
        <f aca="false">HYPERLINK("https://portal.genego.com/cgi/entity_page.cgi?term=7&amp;id=-1141702426","alphaAPPs_(HUMAN)")</f>
        <v>alphaAPPs_(HUMAN)</v>
      </c>
      <c r="F160" s="8" t="s">
        <v>45</v>
      </c>
      <c r="G160" s="10" t="str">
        <f aca="false">HYPERLINK("https://portal.genego.com/cgi/entity_page.cgi?term=100&amp;id=-244140154","alphaAPP soluble")</f>
        <v>alphaAPP soluble</v>
      </c>
      <c r="H160" s="11"/>
      <c r="I160" s="10" t="str">
        <f aca="false">HYPERLINK("https://integrity.clarivate.com/integrity/xmlxsl/bmk.BIOMARKER_LIST_MDL_PKG.BiomarkerFullRecord?p_bmaid=6312","beta-Amyloid protein 40")</f>
        <v>beta-Amyloid protein 40</v>
      </c>
      <c r="J160" s="8" t="s">
        <v>23</v>
      </c>
      <c r="K160" s="8" t="s">
        <v>24</v>
      </c>
      <c r="L160" s="11" t="str">
        <f aca="false">HYPERLINK("https://integrity.clarivate.com/integrity/xmlxsl/bmk.BIOMARKER_LIST_MDL_PKG.relatedGenomics?p_bmaid=6312","APP variant 1")</f>
        <v>APP variant 1</v>
      </c>
      <c r="M160" s="12" t="n">
        <v>-0.422114446</v>
      </c>
      <c r="N160" s="13" t="n">
        <v>0.001715352</v>
      </c>
    </row>
    <row r="161" customFormat="false" ht="60" hidden="false" customHeight="true" outlineLevel="0" collapsed="false">
      <c r="A161" s="8" t="n">
        <v>158</v>
      </c>
      <c r="B161" s="9" t="s">
        <v>18</v>
      </c>
      <c r="C161" s="10" t="str">
        <f aca="false">HYPERLINK("https://portal.genego.com/cgi/entity_page.cgi?term=100&amp;id=-244140154","alphaAPPs")</f>
        <v>alphaAPPs</v>
      </c>
      <c r="D161" s="10" t="str">
        <f aca="false">HYPERLINK("https://portal.genego.com/cgi/entity_page.cgi?term=20&amp;id=-1247650691","APP")</f>
        <v>APP</v>
      </c>
      <c r="E161" s="10" t="str">
        <f aca="false">HYPERLINK("https://portal.genego.com/cgi/entity_page.cgi?term=7&amp;id=-1141702426","alphaAPPs_(HUMAN)")</f>
        <v>alphaAPPs_(HUMAN)</v>
      </c>
      <c r="F161" s="8" t="s">
        <v>45</v>
      </c>
      <c r="G161" s="10" t="str">
        <f aca="false">HYPERLINK("https://portal.genego.com/cgi/entity_page.cgi?term=100&amp;id=-244140154","alphaAPP soluble")</f>
        <v>alphaAPP soluble</v>
      </c>
      <c r="H161" s="11"/>
      <c r="I161" s="10" t="str">
        <f aca="false">HYPERLINK("https://integrity.clarivate.com/integrity/xmlxsl/bmk.BIOMARKER_LIST_MDL_PKG.BiomarkerFullRecord?p_bmaid=10104","Advanced glycosylation end product-specific receptor/Amyloid beta 42 complex")</f>
        <v>Advanced glycosylation end product-specific receptor/Amyloid beta 42 complex</v>
      </c>
      <c r="J161" s="8" t="s">
        <v>25</v>
      </c>
      <c r="K161" s="8" t="s">
        <v>24</v>
      </c>
      <c r="L161" s="11" t="str">
        <f aca="false">HYPERLINK("https://integrity.clarivate.com/integrity/xmlxsl/bmk.BIOMARKER_LIST_MDL_PKG.relatedGenomics?p_bmaid=10104","AGER variant 1; AGER variant 2; APP variant 1")</f>
        <v>AGER variant 1; AGER variant 2; APP variant 1</v>
      </c>
      <c r="M161" s="12" t="n">
        <v>-0.422114446</v>
      </c>
      <c r="N161" s="13" t="n">
        <v>0.001715352</v>
      </c>
    </row>
    <row r="162" customFormat="false" ht="60" hidden="false" customHeight="true" outlineLevel="0" collapsed="false">
      <c r="A162" s="8" t="n">
        <v>159</v>
      </c>
      <c r="B162" s="9" t="s">
        <v>18</v>
      </c>
      <c r="C162" s="10" t="str">
        <f aca="false">HYPERLINK("https://portal.genego.com/cgi/entity_page.cgi?term=100&amp;id=-244140154","alphaAPPs")</f>
        <v>alphaAPPs</v>
      </c>
      <c r="D162" s="10" t="str">
        <f aca="false">HYPERLINK("https://portal.genego.com/cgi/entity_page.cgi?term=20&amp;id=-1247650691","APP")</f>
        <v>APP</v>
      </c>
      <c r="E162" s="10" t="str">
        <f aca="false">HYPERLINK("https://portal.genego.com/cgi/entity_page.cgi?term=7&amp;id=-1141702426","alphaAPPs_(HUMAN)")</f>
        <v>alphaAPPs_(HUMAN)</v>
      </c>
      <c r="F162" s="8" t="s">
        <v>45</v>
      </c>
      <c r="G162" s="10" t="str">
        <f aca="false">HYPERLINK("https://portal.genego.com/cgi/entity_page.cgi?term=100&amp;id=-244140154","alphaAPP soluble")</f>
        <v>alphaAPP soluble</v>
      </c>
      <c r="H162" s="11"/>
      <c r="I162" s="10" t="str">
        <f aca="false">HYPERLINK("https://integrity.clarivate.com/integrity/xmlxsl/bmk.BIOMARKER_LIST_MDL_PKG.BiomarkerFullRecord?p_bmaid=12165","Amyloid beta-protein (1-38)")</f>
        <v>Amyloid beta-protein (1-38)</v>
      </c>
      <c r="J162" s="8" t="s">
        <v>26</v>
      </c>
      <c r="K162" s="8" t="s">
        <v>24</v>
      </c>
      <c r="L162" s="11" t="str">
        <f aca="false">HYPERLINK("https://integrity.clarivate.com/integrity/xmlxsl/bmk.BIOMARKER_LIST_MDL_PKG.relatedGenomics?p_bmaid=12165","APP variant 1")</f>
        <v>APP variant 1</v>
      </c>
      <c r="M162" s="12" t="n">
        <v>-0.422114446</v>
      </c>
      <c r="N162" s="13" t="n">
        <v>0.001715352</v>
      </c>
    </row>
    <row r="163" customFormat="false" ht="60" hidden="false" customHeight="true" outlineLevel="0" collapsed="false">
      <c r="A163" s="8" t="n">
        <v>160</v>
      </c>
      <c r="B163" s="9" t="s">
        <v>18</v>
      </c>
      <c r="C163" s="10" t="str">
        <f aca="false">HYPERLINK("https://portal.genego.com/cgi/entity_page.cgi?term=100&amp;id=-244140154","alphaAPPs")</f>
        <v>alphaAPPs</v>
      </c>
      <c r="D163" s="10" t="str">
        <f aca="false">HYPERLINK("https://portal.genego.com/cgi/entity_page.cgi?term=20&amp;id=-1247650691","APP")</f>
        <v>APP</v>
      </c>
      <c r="E163" s="10" t="str">
        <f aca="false">HYPERLINK("https://portal.genego.com/cgi/entity_page.cgi?term=7&amp;id=-1141702426","alphaAPPs_(HUMAN)")</f>
        <v>alphaAPPs_(HUMAN)</v>
      </c>
      <c r="F163" s="8" t="s">
        <v>45</v>
      </c>
      <c r="G163" s="10" t="str">
        <f aca="false">HYPERLINK("https://portal.genego.com/cgi/entity_page.cgi?term=100&amp;id=-244140154","alphaAPP soluble")</f>
        <v>alphaAPP soluble</v>
      </c>
      <c r="H163" s="11"/>
      <c r="I163" s="10" t="str">
        <f aca="false">HYPERLINK("https://integrity.clarivate.com/integrity/xmlxsl/bmk.BIOMARKER_LIST_MDL_PKG.BiomarkerFullRecord?p_bmaid=25837","374-gene expression breast cancer panel")</f>
        <v>374-gene expression breast cancer panel</v>
      </c>
      <c r="J163" s="8" t="s">
        <v>27</v>
      </c>
      <c r="K163" s="8" t="s">
        <v>28</v>
      </c>
      <c r="L163" s="11" t="s">
        <v>29</v>
      </c>
      <c r="M163" s="12" t="n">
        <v>-0.422114446</v>
      </c>
      <c r="N163" s="13" t="n">
        <v>0.001715352</v>
      </c>
    </row>
    <row r="164" customFormat="false" ht="60" hidden="false" customHeight="true" outlineLevel="0" collapsed="false">
      <c r="A164" s="8" t="n">
        <v>161</v>
      </c>
      <c r="B164" s="9" t="s">
        <v>18</v>
      </c>
      <c r="C164" s="10" t="str">
        <f aca="false">HYPERLINK("https://portal.genego.com/cgi/entity_page.cgi?term=100&amp;id=-244140154","alphaAPPs")</f>
        <v>alphaAPPs</v>
      </c>
      <c r="D164" s="10" t="str">
        <f aca="false">HYPERLINK("https://portal.genego.com/cgi/entity_page.cgi?term=20&amp;id=-1247650691","APP")</f>
        <v>APP</v>
      </c>
      <c r="E164" s="10" t="str">
        <f aca="false">HYPERLINK("https://portal.genego.com/cgi/entity_page.cgi?term=7&amp;id=-1141702426","alphaAPPs_(HUMAN)")</f>
        <v>alphaAPPs_(HUMAN)</v>
      </c>
      <c r="F164" s="8" t="s">
        <v>45</v>
      </c>
      <c r="G164" s="10" t="str">
        <f aca="false">HYPERLINK("https://portal.genego.com/cgi/entity_page.cgi?term=100&amp;id=-244140154","alphaAPP soluble")</f>
        <v>alphaAPP soluble</v>
      </c>
      <c r="H164" s="11"/>
      <c r="I164" s="10" t="str">
        <f aca="false">HYPERLINK("https://integrity.clarivate.com/integrity/xmlxsl/bmk.BIOMARKER_LIST_MDL_PKG.BiomarkerFullRecord?p_bmaid=26071","442-gene expression breast cancer panel")</f>
        <v>442-gene expression breast cancer panel</v>
      </c>
      <c r="J164" s="8" t="s">
        <v>27</v>
      </c>
      <c r="K164" s="8" t="s">
        <v>28</v>
      </c>
      <c r="L164" s="11" t="s">
        <v>30</v>
      </c>
      <c r="M164" s="12" t="n">
        <v>-0.422114446</v>
      </c>
      <c r="N164" s="13" t="n">
        <v>0.001715352</v>
      </c>
    </row>
    <row r="165" customFormat="false" ht="60" hidden="false" customHeight="true" outlineLevel="0" collapsed="false">
      <c r="A165" s="8" t="n">
        <v>162</v>
      </c>
      <c r="B165" s="9" t="s">
        <v>18</v>
      </c>
      <c r="C165" s="10" t="str">
        <f aca="false">HYPERLINK("https://portal.genego.com/cgi/entity_page.cgi?term=100&amp;id=-244140154","alphaAPPs")</f>
        <v>alphaAPPs</v>
      </c>
      <c r="D165" s="10" t="str">
        <f aca="false">HYPERLINK("https://portal.genego.com/cgi/entity_page.cgi?term=20&amp;id=-1247650691","APP")</f>
        <v>APP</v>
      </c>
      <c r="E165" s="10" t="str">
        <f aca="false">HYPERLINK("https://portal.genego.com/cgi/entity_page.cgi?term=7&amp;id=-1141702426","alphaAPPs_(HUMAN)")</f>
        <v>alphaAPPs_(HUMAN)</v>
      </c>
      <c r="F165" s="8" t="s">
        <v>45</v>
      </c>
      <c r="G165" s="10" t="str">
        <f aca="false">HYPERLINK("https://portal.genego.com/cgi/entity_page.cgi?term=100&amp;id=-244140154","alphaAPP soluble")</f>
        <v>alphaAPP soluble</v>
      </c>
      <c r="H165" s="11"/>
      <c r="I165" s="10" t="str">
        <f aca="false">HYPERLINK("https://integrity.clarivate.com/integrity/xmlxsl/bmk.BIOMARKER_LIST_MDL_PKG.BiomarkerFullRecord?p_bmaid=28219","54-gene expression colorectal cancer panel")</f>
        <v>54-gene expression colorectal cancer panel</v>
      </c>
      <c r="J165" s="8" t="s">
        <v>27</v>
      </c>
      <c r="K165" s="8" t="s">
        <v>28</v>
      </c>
      <c r="L165" s="11" t="s">
        <v>31</v>
      </c>
      <c r="M165" s="12" t="n">
        <v>-0.422114446</v>
      </c>
      <c r="N165" s="13" t="n">
        <v>0.001715352</v>
      </c>
    </row>
    <row r="166" customFormat="false" ht="60" hidden="false" customHeight="true" outlineLevel="0" collapsed="false">
      <c r="A166" s="8" t="n">
        <v>163</v>
      </c>
      <c r="B166" s="9" t="s">
        <v>18</v>
      </c>
      <c r="C166" s="10" t="str">
        <f aca="false">HYPERLINK("https://portal.genego.com/cgi/entity_page.cgi?term=100&amp;id=-244140154","alphaAPPs")</f>
        <v>alphaAPPs</v>
      </c>
      <c r="D166" s="10" t="str">
        <f aca="false">HYPERLINK("https://portal.genego.com/cgi/entity_page.cgi?term=20&amp;id=-1247650691","APP")</f>
        <v>APP</v>
      </c>
      <c r="E166" s="10" t="str">
        <f aca="false">HYPERLINK("https://portal.genego.com/cgi/entity_page.cgi?term=7&amp;id=-1141702426","alphaAPPs_(HUMAN)")</f>
        <v>alphaAPPs_(HUMAN)</v>
      </c>
      <c r="F166" s="8" t="s">
        <v>45</v>
      </c>
      <c r="G166" s="10" t="str">
        <f aca="false">HYPERLINK("https://portal.genego.com/cgi/entity_page.cgi?term=100&amp;id=-244140154","alphaAPP soluble")</f>
        <v>alphaAPP soluble</v>
      </c>
      <c r="H166" s="11"/>
      <c r="I166" s="10" t="str">
        <f aca="false">HYPERLINK("https://integrity.clarivate.com/integrity/xmlxsl/bmk.BIOMARKER_LIST_MDL_PKG.BiomarkerFullRecord?p_bmaid=28313","Soluble APP-beta")</f>
        <v>Soluble APP-beta</v>
      </c>
      <c r="J166" s="8" t="s">
        <v>32</v>
      </c>
      <c r="K166" s="8" t="s">
        <v>24</v>
      </c>
      <c r="L166" s="11" t="str">
        <f aca="false">HYPERLINK("https://integrity.clarivate.com/integrity/xmlxsl/bmk.BIOMARKER_LIST_MDL_PKG.relatedGenomics?p_bmaid=28313","APP variant 1")</f>
        <v>APP variant 1</v>
      </c>
      <c r="M166" s="12" t="n">
        <v>-0.422114446</v>
      </c>
      <c r="N166" s="13" t="n">
        <v>0.001715352</v>
      </c>
    </row>
    <row r="167" customFormat="false" ht="60" hidden="false" customHeight="true" outlineLevel="0" collapsed="false">
      <c r="A167" s="8" t="n">
        <v>164</v>
      </c>
      <c r="B167" s="9" t="s">
        <v>18</v>
      </c>
      <c r="C167" s="10" t="str">
        <f aca="false">HYPERLINK("https://portal.genego.com/cgi/entity_page.cgi?term=100&amp;id=-244140154","alphaAPPs")</f>
        <v>alphaAPPs</v>
      </c>
      <c r="D167" s="10" t="str">
        <f aca="false">HYPERLINK("https://portal.genego.com/cgi/entity_page.cgi?term=20&amp;id=-1247650691","APP")</f>
        <v>APP</v>
      </c>
      <c r="E167" s="10" t="str">
        <f aca="false">HYPERLINK("https://portal.genego.com/cgi/entity_page.cgi?term=7&amp;id=-1141702426","alphaAPPs_(HUMAN)")</f>
        <v>alphaAPPs_(HUMAN)</v>
      </c>
      <c r="F167" s="8" t="s">
        <v>45</v>
      </c>
      <c r="G167" s="10" t="str">
        <f aca="false">HYPERLINK("https://portal.genego.com/cgi/entity_page.cgi?term=100&amp;id=-244140154","alphaAPP soluble")</f>
        <v>alphaAPP soluble</v>
      </c>
      <c r="H167" s="11"/>
      <c r="I167" s="10" t="str">
        <f aca="false">HYPERLINK("https://integrity.clarivate.com/integrity/xmlxsl/bmk.BIOMARKER_LIST_MDL_PKG.BiomarkerFullRecord?p_bmaid=28649","588-gene expression liposarcoma panel")</f>
        <v>588-gene expression liposarcoma panel</v>
      </c>
      <c r="J167" s="8" t="s">
        <v>27</v>
      </c>
      <c r="K167" s="8" t="s">
        <v>28</v>
      </c>
      <c r="L167" s="11" t="s">
        <v>33</v>
      </c>
      <c r="M167" s="12" t="n">
        <v>-0.422114446</v>
      </c>
      <c r="N167" s="13" t="n">
        <v>0.001715352</v>
      </c>
    </row>
    <row r="168" customFormat="false" ht="60" hidden="false" customHeight="true" outlineLevel="0" collapsed="false">
      <c r="A168" s="8" t="n">
        <v>165</v>
      </c>
      <c r="B168" s="9" t="s">
        <v>18</v>
      </c>
      <c r="C168" s="10" t="str">
        <f aca="false">HYPERLINK("https://portal.genego.com/cgi/entity_page.cgi?term=100&amp;id=-244140154","alphaAPPs")</f>
        <v>alphaAPPs</v>
      </c>
      <c r="D168" s="10" t="str">
        <f aca="false">HYPERLINK("https://portal.genego.com/cgi/entity_page.cgi?term=20&amp;id=-1247650691","APP")</f>
        <v>APP</v>
      </c>
      <c r="E168" s="10" t="str">
        <f aca="false">HYPERLINK("https://portal.genego.com/cgi/entity_page.cgi?term=7&amp;id=-1141702426","alphaAPPs_(HUMAN)")</f>
        <v>alphaAPPs_(HUMAN)</v>
      </c>
      <c r="F168" s="8" t="s">
        <v>45</v>
      </c>
      <c r="G168" s="10" t="str">
        <f aca="false">HYPERLINK("https://portal.genego.com/cgi/entity_page.cgi?term=100&amp;id=-244140154","alphaAPP soluble")</f>
        <v>alphaAPP soluble</v>
      </c>
      <c r="H168" s="11"/>
      <c r="I168" s="10" t="str">
        <f aca="false">HYPERLINK("https://integrity.clarivate.com/integrity/xmlxsl/bmk.BIOMARKER_LIST_MDL_PKG.BiomarkerFullRecord?p_bmaid=29598","2-protein alzheimer's panel")</f>
        <v>2-protein alzheimer's panel</v>
      </c>
      <c r="J168" s="8" t="s">
        <v>34</v>
      </c>
      <c r="K168" s="8" t="s">
        <v>24</v>
      </c>
      <c r="L168" s="11" t="str">
        <f aca="false">HYPERLINK("https://integrity.clarivate.com/integrity/xmlxsl/bmk.BIOMARKER_LIST_MDL_PKG.relatedGenomics?p_bmaid=29598","APP variant 1; CALB1")</f>
        <v>APP variant 1; CALB1</v>
      </c>
      <c r="M168" s="12" t="n">
        <v>-0.422114446</v>
      </c>
      <c r="N168" s="13" t="n">
        <v>0.001715352</v>
      </c>
    </row>
    <row r="169" customFormat="false" ht="60" hidden="false" customHeight="true" outlineLevel="0" collapsed="false">
      <c r="A169" s="8" t="n">
        <v>166</v>
      </c>
      <c r="B169" s="9" t="s">
        <v>18</v>
      </c>
      <c r="C169" s="10" t="str">
        <f aca="false">HYPERLINK("https://portal.genego.com/cgi/entity_page.cgi?term=100&amp;id=-244140154","alphaAPPs")</f>
        <v>alphaAPPs</v>
      </c>
      <c r="D169" s="10" t="str">
        <f aca="false">HYPERLINK("https://portal.genego.com/cgi/entity_page.cgi?term=20&amp;id=-1247650691","APP")</f>
        <v>APP</v>
      </c>
      <c r="E169" s="10" t="str">
        <f aca="false">HYPERLINK("https://portal.genego.com/cgi/entity_page.cgi?term=7&amp;id=-1141702426","alphaAPPs_(HUMAN)")</f>
        <v>alphaAPPs_(HUMAN)</v>
      </c>
      <c r="F169" s="8" t="s">
        <v>45</v>
      </c>
      <c r="G169" s="10" t="str">
        <f aca="false">HYPERLINK("https://portal.genego.com/cgi/entity_page.cgi?term=100&amp;id=-244140154","alphaAPP soluble")</f>
        <v>alphaAPP soluble</v>
      </c>
      <c r="H169" s="11"/>
      <c r="I169" s="10" t="str">
        <f aca="false">HYPERLINK("https://integrity.clarivate.com/integrity/xmlxsl/bmk.BIOMARKER_LIST_MDL_PKG.BiomarkerFullRecord?p_bmaid=33053","44-gene expression chronic fatigue syndrome panel")</f>
        <v>44-gene expression chronic fatigue syndrome panel</v>
      </c>
      <c r="J169" s="8" t="s">
        <v>34</v>
      </c>
      <c r="K169" s="8" t="s">
        <v>28</v>
      </c>
      <c r="L169" s="11" t="s">
        <v>35</v>
      </c>
      <c r="M169" s="12" t="n">
        <v>-0.422114446</v>
      </c>
      <c r="N169" s="13" t="n">
        <v>0.001715352</v>
      </c>
    </row>
    <row r="170" customFormat="false" ht="60" hidden="false" customHeight="true" outlineLevel="0" collapsed="false">
      <c r="A170" s="8" t="n">
        <v>167</v>
      </c>
      <c r="B170" s="9" t="s">
        <v>18</v>
      </c>
      <c r="C170" s="10" t="str">
        <f aca="false">HYPERLINK("https://portal.genego.com/cgi/entity_page.cgi?term=100&amp;id=-244140154","alphaAPPs")</f>
        <v>alphaAPPs</v>
      </c>
      <c r="D170" s="10" t="str">
        <f aca="false">HYPERLINK("https://portal.genego.com/cgi/entity_page.cgi?term=20&amp;id=-1247650691","APP")</f>
        <v>APP</v>
      </c>
      <c r="E170" s="10" t="str">
        <f aca="false">HYPERLINK("https://portal.genego.com/cgi/entity_page.cgi?term=7&amp;id=-1141702426","alphaAPPs_(HUMAN)")</f>
        <v>alphaAPPs_(HUMAN)</v>
      </c>
      <c r="F170" s="8" t="s">
        <v>45</v>
      </c>
      <c r="G170" s="10" t="str">
        <f aca="false">HYPERLINK("https://portal.genego.com/cgi/entity_page.cgi?term=100&amp;id=-244140154","alphaAPP soluble")</f>
        <v>alphaAPP soluble</v>
      </c>
      <c r="H170" s="11"/>
      <c r="I170" s="10" t="str">
        <f aca="false">HYPERLINK("https://integrity.clarivate.com/integrity/xmlxsl/bmk.BIOMARKER_LIST_MDL_PKG.BiomarkerFullRecord?p_bmaid=37432","7-protein Alzheimer's disease panel")</f>
        <v>7-protein Alzheimer's disease panel</v>
      </c>
      <c r="J170" s="8" t="s">
        <v>34</v>
      </c>
      <c r="K170" s="8" t="s">
        <v>24</v>
      </c>
      <c r="L170" s="11" t="str">
        <f aca="false">HYPERLINK("https://integrity.clarivate.com/integrity/xmlxsl/bmk.BIOMARKER_LIST_MDL_PKG.relatedGenomics?p_bmaid=37432","ALB; APOE; APP variant 1; CLEC3B; FGA variant alpha; KRT9; SPARCL1 variant 2")</f>
        <v>ALB; APOE; APP variant 1; CLEC3B; FGA variant alpha; KRT9; SPARCL1 variant 2</v>
      </c>
      <c r="M170" s="12" t="n">
        <v>-0.422114446</v>
      </c>
      <c r="N170" s="13" t="n">
        <v>0.001715352</v>
      </c>
    </row>
    <row r="171" customFormat="false" ht="60" hidden="false" customHeight="true" outlineLevel="0" collapsed="false">
      <c r="A171" s="8" t="n">
        <v>168</v>
      </c>
      <c r="B171" s="9" t="s">
        <v>18</v>
      </c>
      <c r="C171" s="10" t="str">
        <f aca="false">HYPERLINK("https://portal.genego.com/cgi/entity_page.cgi?term=100&amp;id=-244140154","alphaAPPs")</f>
        <v>alphaAPPs</v>
      </c>
      <c r="D171" s="10" t="str">
        <f aca="false">HYPERLINK("https://portal.genego.com/cgi/entity_page.cgi?term=20&amp;id=-1247650691","APP")</f>
        <v>APP</v>
      </c>
      <c r="E171" s="10" t="str">
        <f aca="false">HYPERLINK("https://portal.genego.com/cgi/entity_page.cgi?term=7&amp;id=-1141702426","alphaAPPs_(HUMAN)")</f>
        <v>alphaAPPs_(HUMAN)</v>
      </c>
      <c r="F171" s="8" t="s">
        <v>45</v>
      </c>
      <c r="G171" s="10" t="str">
        <f aca="false">HYPERLINK("https://portal.genego.com/cgi/entity_page.cgi?term=100&amp;id=-244140154","alphaAPP soluble")</f>
        <v>alphaAPP soluble</v>
      </c>
      <c r="H171" s="11"/>
      <c r="I171" s="10" t="str">
        <f aca="false">HYPERLINK("https://integrity.clarivate.com/integrity/xmlxsl/bmk.BIOMARKER_LIST_MDL_PKG.BiomarkerFullRecord?p_bmaid=39609","Beta-amyloid protein 17")</f>
        <v>Beta-amyloid protein 17</v>
      </c>
      <c r="J171" s="8" t="s">
        <v>36</v>
      </c>
      <c r="K171" s="8" t="s">
        <v>21</v>
      </c>
      <c r="L171" s="11" t="str">
        <f aca="false">HYPERLINK("https://integrity.clarivate.com/integrity/xmlxsl/bmk.BIOMARKER_LIST_MDL_PKG.relatedGenomics?p_bmaid=39609","APP variant 1")</f>
        <v>APP variant 1</v>
      </c>
      <c r="M171" s="12" t="n">
        <v>-0.422114446</v>
      </c>
      <c r="N171" s="13" t="n">
        <v>0.001715352</v>
      </c>
    </row>
    <row r="172" customFormat="false" ht="60" hidden="false" customHeight="true" outlineLevel="0" collapsed="false">
      <c r="A172" s="8" t="n">
        <v>169</v>
      </c>
      <c r="B172" s="9" t="s">
        <v>18</v>
      </c>
      <c r="C172" s="10" t="str">
        <f aca="false">HYPERLINK("https://portal.genego.com/cgi/entity_page.cgi?term=100&amp;id=-244140154","alphaAPPs")</f>
        <v>alphaAPPs</v>
      </c>
      <c r="D172" s="10" t="str">
        <f aca="false">HYPERLINK("https://portal.genego.com/cgi/entity_page.cgi?term=20&amp;id=-1247650691","APP")</f>
        <v>APP</v>
      </c>
      <c r="E172" s="10" t="str">
        <f aca="false">HYPERLINK("https://portal.genego.com/cgi/entity_page.cgi?term=7&amp;id=-1141702426","alphaAPPs_(HUMAN)")</f>
        <v>alphaAPPs_(HUMAN)</v>
      </c>
      <c r="F172" s="8" t="s">
        <v>45</v>
      </c>
      <c r="G172" s="10" t="str">
        <f aca="false">HYPERLINK("https://portal.genego.com/cgi/entity_page.cgi?term=100&amp;id=-244140154","alphaAPP soluble")</f>
        <v>alphaAPP soluble</v>
      </c>
      <c r="H172" s="11"/>
      <c r="I172" s="10" t="str">
        <f aca="false">HYPERLINK("https://integrity.clarivate.com/integrity/xmlxsl/bmk.BIOMARKER_LIST_MDL_PKG.BiomarkerFullRecord?p_bmaid=40711","16-Protein neurological panel")</f>
        <v>16-Protein neurological panel</v>
      </c>
      <c r="J172" s="8" t="s">
        <v>34</v>
      </c>
      <c r="K172" s="8" t="s">
        <v>24</v>
      </c>
      <c r="L172" s="11" t="str">
        <f aca="false">HYPERLINK("https://integrity.clarivate.com/integrity/xmlxsl/bmk.BIOMARKER_LIST_MDL_PKG.relatedGenomics?p_bmaid=40711","APCS; APLP1 variant 1; APOE; APP variant 1; B2M; C3; CFH; CHGA; CLU; CST3; FGG variant a; GSN; GSN variant 3; GSN variant 4; SCG2; SCGB1A1")</f>
        <v>APCS; APLP1 variant 1; APOE; APP variant 1; B2M; C3; CFH; CHGA; CLU; CST3; FGG variant a; GSN; GSN variant 3; GSN variant 4; SCG2; SCGB1A1</v>
      </c>
      <c r="M172" s="12" t="n">
        <v>-0.422114446</v>
      </c>
      <c r="N172" s="13" t="n">
        <v>0.001715352</v>
      </c>
    </row>
    <row r="173" customFormat="false" ht="60" hidden="false" customHeight="true" outlineLevel="0" collapsed="false">
      <c r="A173" s="8" t="n">
        <v>170</v>
      </c>
      <c r="B173" s="9" t="s">
        <v>18</v>
      </c>
      <c r="C173" s="10" t="str">
        <f aca="false">HYPERLINK("https://portal.genego.com/cgi/entity_page.cgi?term=100&amp;id=-244140154","alphaAPPs")</f>
        <v>alphaAPPs</v>
      </c>
      <c r="D173" s="10" t="str">
        <f aca="false">HYPERLINK("https://portal.genego.com/cgi/entity_page.cgi?term=20&amp;id=-1247650691","APP")</f>
        <v>APP</v>
      </c>
      <c r="E173" s="10" t="str">
        <f aca="false">HYPERLINK("https://portal.genego.com/cgi/entity_page.cgi?term=7&amp;id=-1141702426","alphaAPPs_(HUMAN)")</f>
        <v>alphaAPPs_(HUMAN)</v>
      </c>
      <c r="F173" s="8" t="s">
        <v>45</v>
      </c>
      <c r="G173" s="10" t="str">
        <f aca="false">HYPERLINK("https://portal.genego.com/cgi/entity_page.cgi?term=100&amp;id=-244140154","alphaAPP soluble")</f>
        <v>alphaAPP soluble</v>
      </c>
      <c r="H173" s="11"/>
      <c r="I173" s="10" t="str">
        <f aca="false">HYPERLINK("https://integrity.clarivate.com/integrity/xmlxsl/bmk.BIOMARKER_LIST_MDL_PKG.BiomarkerFullRecord?p_bmaid=42145","Soluble APP-alpha")</f>
        <v>Soluble APP-alpha</v>
      </c>
      <c r="J173" s="8" t="s">
        <v>37</v>
      </c>
      <c r="K173" s="8" t="s">
        <v>24</v>
      </c>
      <c r="L173" s="11" t="str">
        <f aca="false">HYPERLINK("https://integrity.clarivate.com/integrity/xmlxsl/bmk.BIOMARKER_LIST_MDL_PKG.relatedGenomics?p_bmaid=42145","APP variant 1")</f>
        <v>APP variant 1</v>
      </c>
      <c r="M173" s="12" t="n">
        <v>-0.422114446</v>
      </c>
      <c r="N173" s="13" t="n">
        <v>0.001715352</v>
      </c>
    </row>
    <row r="174" customFormat="false" ht="60" hidden="false" customHeight="true" outlineLevel="0" collapsed="false">
      <c r="A174" s="8" t="n">
        <v>171</v>
      </c>
      <c r="B174" s="9" t="s">
        <v>18</v>
      </c>
      <c r="C174" s="10" t="str">
        <f aca="false">HYPERLINK("https://portal.genego.com/cgi/entity_page.cgi?term=100&amp;id=-244140154","alphaAPPs")</f>
        <v>alphaAPPs</v>
      </c>
      <c r="D174" s="10" t="str">
        <f aca="false">HYPERLINK("https://portal.genego.com/cgi/entity_page.cgi?term=20&amp;id=-1247650691","APP")</f>
        <v>APP</v>
      </c>
      <c r="E174" s="10" t="str">
        <f aca="false">HYPERLINK("https://portal.genego.com/cgi/entity_page.cgi?term=7&amp;id=-1141702426","alphaAPPs_(HUMAN)")</f>
        <v>alphaAPPs_(HUMAN)</v>
      </c>
      <c r="F174" s="8" t="s">
        <v>45</v>
      </c>
      <c r="G174" s="10" t="str">
        <f aca="false">HYPERLINK("https://portal.genego.com/cgi/entity_page.cgi?term=100&amp;id=-244140154","alphaAPP soluble")</f>
        <v>alphaAPP soluble</v>
      </c>
      <c r="H174" s="11"/>
      <c r="I174" s="10" t="str">
        <f aca="false">HYPERLINK("https://integrity.clarivate.com/integrity/xmlxsl/bmk.BIOMARKER_LIST_MDL_PKG.BiomarkerFullRecord?p_bmaid=43354","17 gene polymorphism neurological disorder panel")</f>
        <v>17 gene polymorphism neurological disorder panel</v>
      </c>
      <c r="J174" s="8" t="s">
        <v>34</v>
      </c>
      <c r="K174" s="8" t="s">
        <v>28</v>
      </c>
      <c r="L174" s="11" t="s">
        <v>38</v>
      </c>
      <c r="M174" s="12" t="n">
        <v>-0.422114446</v>
      </c>
      <c r="N174" s="13" t="n">
        <v>0.001715352</v>
      </c>
    </row>
    <row r="175" customFormat="false" ht="60" hidden="false" customHeight="true" outlineLevel="0" collapsed="false">
      <c r="A175" s="8" t="n">
        <v>172</v>
      </c>
      <c r="B175" s="9" t="s">
        <v>18</v>
      </c>
      <c r="C175" s="10" t="str">
        <f aca="false">HYPERLINK("https://portal.genego.com/cgi/entity_page.cgi?term=100&amp;id=-244140154","alphaAPPs")</f>
        <v>alphaAPPs</v>
      </c>
      <c r="D175" s="10" t="str">
        <f aca="false">HYPERLINK("https://portal.genego.com/cgi/entity_page.cgi?term=20&amp;id=-1247650691","APP")</f>
        <v>APP</v>
      </c>
      <c r="E175" s="10" t="str">
        <f aca="false">HYPERLINK("https://portal.genego.com/cgi/entity_page.cgi?term=7&amp;id=-1141702426","alphaAPPs_(HUMAN)")</f>
        <v>alphaAPPs_(HUMAN)</v>
      </c>
      <c r="F175" s="8" t="s">
        <v>45</v>
      </c>
      <c r="G175" s="10" t="str">
        <f aca="false">HYPERLINK("https://portal.genego.com/cgi/entity_page.cgi?term=100&amp;id=-244140154","alphaAPP soluble")</f>
        <v>alphaAPP soluble</v>
      </c>
      <c r="H175" s="11"/>
      <c r="I175" s="10" t="str">
        <f aca="false">HYPERLINK("https://integrity.clarivate.com/integrity/xmlxsl/bmk.BIOMARKER_LIST_MDL_PKG.BiomarkerFullRecord?p_bmaid=51354","223-gene expression diffuse B-cell lymphoma panel")</f>
        <v>223-gene expression diffuse B-cell lymphoma panel</v>
      </c>
      <c r="J175" s="8" t="s">
        <v>27</v>
      </c>
      <c r="K175" s="8" t="s">
        <v>21</v>
      </c>
      <c r="L175" s="11" t="s">
        <v>39</v>
      </c>
      <c r="M175" s="12" t="n">
        <v>-0.422114446</v>
      </c>
      <c r="N175" s="13" t="n">
        <v>0.001715352</v>
      </c>
    </row>
    <row r="176" customFormat="false" ht="60" hidden="false" customHeight="true" outlineLevel="0" collapsed="false">
      <c r="A176" s="8" t="n">
        <v>173</v>
      </c>
      <c r="B176" s="9" t="s">
        <v>18</v>
      </c>
      <c r="C176" s="10" t="str">
        <f aca="false">HYPERLINK("https://portal.genego.com/cgi/entity_page.cgi?term=100&amp;id=-244140154","alphaAPPs")</f>
        <v>alphaAPPs</v>
      </c>
      <c r="D176" s="10" t="str">
        <f aca="false">HYPERLINK("https://portal.genego.com/cgi/entity_page.cgi?term=20&amp;id=-1247650691","APP")</f>
        <v>APP</v>
      </c>
      <c r="E176" s="10" t="str">
        <f aca="false">HYPERLINK("https://portal.genego.com/cgi/entity_page.cgi?term=7&amp;id=-1141702426","alphaAPPs_(HUMAN)")</f>
        <v>alphaAPPs_(HUMAN)</v>
      </c>
      <c r="F176" s="8" t="s">
        <v>45</v>
      </c>
      <c r="G176" s="10" t="str">
        <f aca="false">HYPERLINK("https://portal.genego.com/cgi/entity_page.cgi?term=100&amp;id=-244140154","alphaAPP soluble")</f>
        <v>alphaAPP soluble</v>
      </c>
      <c r="H176" s="11"/>
      <c r="I176" s="10" t="str">
        <f aca="false">HYPERLINK("https://integrity.clarivate.com/integrity/xmlxsl/bmk.BIOMARKER_LIST_MDL_PKG.BiomarkerFullRecord?p_bmaid=53491","2-protein Alzheimer disaese panel")</f>
        <v>2-protein Alzheimer disaese panel</v>
      </c>
      <c r="J176" s="8" t="s">
        <v>40</v>
      </c>
      <c r="K176" s="8" t="s">
        <v>21</v>
      </c>
      <c r="L176" s="11" t="s">
        <v>41</v>
      </c>
      <c r="M176" s="12" t="n">
        <v>-0.422114446</v>
      </c>
      <c r="N176" s="13" t="n">
        <v>0.001715352</v>
      </c>
    </row>
    <row r="177" customFormat="false" ht="60" hidden="false" customHeight="true" outlineLevel="0" collapsed="false">
      <c r="A177" s="8" t="n">
        <v>174</v>
      </c>
      <c r="B177" s="9" t="s">
        <v>18</v>
      </c>
      <c r="C177" s="10" t="str">
        <f aca="false">HYPERLINK("https://portal.genego.com/cgi/entity_page.cgi?term=100&amp;id=-244140154","alphaAPPs")</f>
        <v>alphaAPPs</v>
      </c>
      <c r="D177" s="10" t="str">
        <f aca="false">HYPERLINK("https://portal.genego.com/cgi/entity_page.cgi?term=20&amp;id=-1247650691","APP")</f>
        <v>APP</v>
      </c>
      <c r="E177" s="10" t="str">
        <f aca="false">HYPERLINK("https://portal.genego.com/cgi/entity_page.cgi?term=7&amp;id=-1141702426","alphaAPPs_(HUMAN)")</f>
        <v>alphaAPPs_(HUMAN)</v>
      </c>
      <c r="F177" s="8" t="s">
        <v>45</v>
      </c>
      <c r="G177" s="10" t="str">
        <f aca="false">HYPERLINK("https://portal.genego.com/cgi/entity_page.cgi?term=100&amp;id=-244140154","alphaAPP soluble")</f>
        <v>alphaAPP soluble</v>
      </c>
      <c r="H177" s="11"/>
      <c r="I177" s="10" t="str">
        <f aca="false">HYPERLINK("https://integrity.clarivate.com/integrity/xmlxsl/bmk.BIOMARKER_LIST_MDL_PKG.BiomarkerFullRecord?p_bmaid=62730","7-protein Alzheimer's disease panel")</f>
        <v>7-protein Alzheimer's disease panel</v>
      </c>
      <c r="J177" s="8" t="s">
        <v>34</v>
      </c>
      <c r="K177" s="8" t="s">
        <v>24</v>
      </c>
      <c r="L177" s="11" t="str">
        <f aca="false">HYPERLINK("https://integrity.clarivate.com/integrity/xmlxsl/bmk.BIOMARKER_LIST_MDL_PKG.relatedGenomics?p_bmaid=62730","APP variant 1; CXCL8 variant 1; IL10; MMP1 variant 1; MMP1 variant 2; MMP3; TNF")</f>
        <v>APP variant 1; CXCL8 variant 1; IL10; MMP1 variant 1; MMP1 variant 2; MMP3; TNF</v>
      </c>
      <c r="M177" s="12" t="n">
        <v>-0.422114446</v>
      </c>
      <c r="N177" s="13" t="n">
        <v>0.001715352</v>
      </c>
    </row>
    <row r="178" customFormat="false" ht="60" hidden="false" customHeight="true" outlineLevel="0" collapsed="false">
      <c r="A178" s="8" t="n">
        <v>175</v>
      </c>
      <c r="B178" s="9" t="s">
        <v>18</v>
      </c>
      <c r="C178" s="10" t="str">
        <f aca="false">HYPERLINK("https://portal.genego.com/cgi/entity_page.cgi?term=100&amp;id=-244140154","alphaAPPs")</f>
        <v>alphaAPPs</v>
      </c>
      <c r="D178" s="10" t="str">
        <f aca="false">HYPERLINK("https://portal.genego.com/cgi/entity_page.cgi?term=20&amp;id=-1247650691","APP")</f>
        <v>APP</v>
      </c>
      <c r="E178" s="10" t="str">
        <f aca="false">HYPERLINK("https://portal.genego.com/cgi/entity_page.cgi?term=7&amp;id=-1141702426","alphaAPPs_(HUMAN)")</f>
        <v>alphaAPPs_(HUMAN)</v>
      </c>
      <c r="F178" s="8" t="s">
        <v>45</v>
      </c>
      <c r="G178" s="10" t="str">
        <f aca="false">HYPERLINK("https://portal.genego.com/cgi/entity_page.cgi?term=100&amp;id=-244140154","alphaAPP soluble")</f>
        <v>alphaAPP soluble</v>
      </c>
      <c r="H178" s="11"/>
      <c r="I178" s="10" t="str">
        <f aca="false">HYPERLINK("https://integrity.clarivate.com/integrity/xmlxsl/bmk.BIOMARKER_LIST_MDL_PKG.BiomarkerFullRecord?p_bmaid=63157","APP-NRG1 fusion protein")</f>
        <v>APP-NRG1 fusion protein</v>
      </c>
      <c r="J178" s="8" t="s">
        <v>42</v>
      </c>
      <c r="K178" s="8" t="s">
        <v>21</v>
      </c>
      <c r="L178" s="11" t="s">
        <v>43</v>
      </c>
      <c r="M178" s="12" t="n">
        <v>-0.422114446</v>
      </c>
      <c r="N178" s="13" t="n">
        <v>0.001715352</v>
      </c>
    </row>
    <row r="179" customFormat="false" ht="60" hidden="false" customHeight="true" outlineLevel="0" collapsed="false">
      <c r="A179" s="8" t="n">
        <v>176</v>
      </c>
      <c r="B179" s="9" t="s">
        <v>18</v>
      </c>
      <c r="C179" s="10" t="str">
        <f aca="false">HYPERLINK("https://portal.genego.com/cgi/entity_page.cgi?term=100&amp;id=-244140154","alphaAPPs")</f>
        <v>alphaAPPs</v>
      </c>
      <c r="D179" s="10" t="str">
        <f aca="false">HYPERLINK("https://portal.genego.com/cgi/entity_page.cgi?term=20&amp;id=-1247650691","APP")</f>
        <v>APP</v>
      </c>
      <c r="E179" s="10" t="str">
        <f aca="false">HYPERLINK("https://portal.genego.com/cgi/entity_page.cgi?term=7&amp;id=-1141702426","alphaAPPs_(HUMAN)")</f>
        <v>alphaAPPs_(HUMAN)</v>
      </c>
      <c r="F179" s="8" t="s">
        <v>45</v>
      </c>
      <c r="G179" s="10" t="str">
        <f aca="false">HYPERLINK("https://portal.genego.com/cgi/entity_page.cgi?term=100&amp;id=-244140154","alphaAPP soluble")</f>
        <v>alphaAPP soluble</v>
      </c>
      <c r="H179" s="11"/>
      <c r="I179" s="10" t="str">
        <f aca="false">HYPERLINK("https://integrity.clarivate.com/integrity/xmlxsl/bmk.BIOMARKER_LIST_MDL_PKG.BiomarkerFullRecord?p_bmaid=64443","10-gene expression breast cancer panel")</f>
        <v>10-gene expression breast cancer panel</v>
      </c>
      <c r="J179" s="8" t="s">
        <v>34</v>
      </c>
      <c r="K179" s="8" t="s">
        <v>28</v>
      </c>
      <c r="L179" s="11" t="s">
        <v>44</v>
      </c>
      <c r="M179" s="12" t="n">
        <v>-0.422114446</v>
      </c>
      <c r="N179" s="13" t="n">
        <v>0.001715352</v>
      </c>
    </row>
  </sheetData>
  <autoFilter ref="A3:N3"/>
  <mergeCells count="3">
    <mergeCell ref="A2:H2"/>
    <mergeCell ref="I2:L2"/>
    <mergeCell ref="M2:N2"/>
  </mergeCells>
  <hyperlinks>
    <hyperlink ref="L9" r:id="rId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10" r:id="rId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11" r:id="rId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13" r:id="rId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15" r:id="rId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20" r:id="rId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21" r:id="rId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22" r:id="rId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24" r:id="rId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25" r:id="rId1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31" r:id="rId1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32" r:id="rId1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33" r:id="rId1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35" r:id="rId1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37" r:id="rId1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42" r:id="rId1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43" r:id="rId1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44" r:id="rId1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46" r:id="rId1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47" r:id="rId2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53" r:id="rId2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54" r:id="rId2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55" r:id="rId2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57" r:id="rId2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59" r:id="rId2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64" r:id="rId2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65" r:id="rId2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66" r:id="rId2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68" r:id="rId2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69" r:id="rId3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75" r:id="rId3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76" r:id="rId3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77" r:id="rId3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79" r:id="rId3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81" r:id="rId3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86" r:id="rId3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87" r:id="rId3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88" r:id="rId3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90" r:id="rId3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91" r:id="rId4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97" r:id="rId4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98" r:id="rId4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99" r:id="rId4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101" r:id="rId4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103" r:id="rId4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108" r:id="rId4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109" r:id="rId4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110" r:id="rId4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112" r:id="rId4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113" r:id="rId5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119" r:id="rId5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120" r:id="rId5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121" r:id="rId5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123" r:id="rId5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125" r:id="rId5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130" r:id="rId5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131" r:id="rId5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132" r:id="rId5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134" r:id="rId5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135" r:id="rId6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141" r:id="rId6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142" r:id="rId6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143" r:id="rId6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145" r:id="rId6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147" r:id="rId6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152" r:id="rId6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153" r:id="rId6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154" r:id="rId6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156" r:id="rId6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157" r:id="rId7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  <hyperlink ref="L163" r:id="rId71" display="ABCD3 variant 1; ABLIM1 variant 1; ACADSB; ACSS2 variant 1; ACTB; ADAMTS1; ADM; AKAP2 variant 1; ALDH4A1; ANG; AP2A2 variant 2; AP2B1 variant 1; APOD; APP variant 1; ARF1; ARPC4 variant 1; ASPM; ATAD2; AURKA variant 1; AURKB; BBC3; BCL2 variant alpha; BCL6 variant 1; BHLHB2; BIRC5 variant 1; BLM variant 1; BRCA1 variant 1; BRCA1 variant 2; BRCA1 variant 3; BTG2; BUB1; C16orf61; C1S variant 1; C20orf46; CAD; CCL18; CCN4; CCNA2; CCNB1; CCNB2; CCNC variant 1; CCND1; CCNE1; CCNE2 variant 1; CCT4 variant 1; CCT5; CCT6A variant 1; CCT7 variant 1; CD24; CD44 variant 1; CDC20; CDC25A variant 1; CDC25B variant 1; CDC42BPA variant B; CDC6; CDCA3; CDCA8; CDH1; CDH3 variant 1; CDK1 variant 1; CDK16 variant 1; CDK2 variant 1; CDKN1A; CDKN3 variant 1; CELSR2; CENPA; CENPE variant 1; CENPF; CENPU variant 1; CEP55; CES1 variant 1; CFB; CHI3L1; CIRBP variant 1; CKAP4; CKS1B; CKS2; COL1A2; COL2A1 variant 1; COL3A1; COL6A1; CP; CRABP1; CSE1L; CST3; CTPS; CTSC; CTSC variant 1; CTSF; CTSL variant 1; CTSV variant 1; CX3CR1 variant 4; CXCL9; CYBRD1 variant 1; CYP2J2; DCK; DDOST; DHFR; DIAPH3 variant a; DLGAP5; DTL; DUSP4 variant 1; DYNLT1; ECT2; EDN1 variant 1; EEF1A2; EGFR variant 1; EGFR variant 3; EIF2C2; EIF4A1 variant 1; EIF4EBP1; ENO1 variant 1; ERBB2 variant 1; ERBB3; ERRFI1; ESPL1; ESR1 variant 1; EXO1 variant 1; EXT1; EZH2 variant 1; F10; F2; F3; FABP5; FABP7; FAM64A variant 1; FBP1 variant 1; FBXO5 variant 1; FCGRT variant 2; FEN1; FGFR1 variant 1; FKBP1A; FOXC1; FOXM1 variant 2; FRY; FUT3; FUT8 variant 1; GABBR1 variant 1; GATA3 variant 2; GATM; GEMIN4; GGH; GMPS; GNAZ; GOLM1 variant 1; GPR126 variant b1; GPSM2; GRB7 variant 1; GREM1 variant 1; GSTM3 variant 1; GTSE1; H2AFZ; H3F3A; H3F3B; HDAC2; HDGFRP3; HIF1A variant 1; HIPK2; HJURP; HMGA1 variant 1; HMGB3; HMMR; HNRNPAB variant A; HPN variant 2; HRB; HSPB2; HTATIP2 variant a; ID3; IDI1; IFI30; IFITM1; IGFBP2; IGFBP5; INSR variant 1; ITPR3; JUNB; KIF11; KIF23; KIF2C; KIFC1; KIT variant 1; KPNA2; KRT17; KRT18; KRT5; KRT8 variant 2; KYNU variant 1; LAPTM4B; LDHA variant 1; LETMD1 variant 1; LMNB1 variant 1; LMNB2; LRP8 variant 1; MAD2L1; MAP3K8 variant 1; MAPRE1; MCM2; MCM3; MCM4 variant 1; MCM6; MELK variant 1; MET variant 2; MKI67 variant 1; MMP1 variant 1; MMP23A; MMP23B; MMP7; MRPS6; MS4A4A variant 1; MSN; MSX2; MT1X; MT2A; MTDH; MUC1; MUC1 variant 5; MYBL2; MYO10; NAT1 variant 5; NCAPD2; NCAPH; NCF1; NDC80; NDP; NDRG1 variant 2; NME1; NOLA2 variant 1; NPY1R; NUDT1 variant 1; NUSAP1 variant 1; OMD; ORC6L; OXCT1; PAXIP1; PBXIP1; PCNA variant 1; PDAP1; PDIA4; PEX12; PFKP; PGAM1; PGK1; PGR variant 2; PIR variant 1; PLAAT4; PLAUR; PLK1; PLOD1; PLOD2 variant 1; PNP; PPP2R5C variant 5; PRAME variant 1; PRC1 variant 1; PRLR; PSMA7; PSMB7; PSMD14; PSMD2; PTDSS1; PTGS2; PTMA; PTPRT variant 1; PTTG1; QSOX2; RAB6A; RACGAP1; RAD21; RFC4 variant 1; RHOC variant 1; RLN1; RNASEH2A; RNF213 variant 1; RRM2; S100A8; SAT1; SATB1 variant 1; SC4MOL variant 1; SCD; SCUBE2 variant 1; SDC1 variant 1; SEC14L1 variant 2; SESN1 variant 1; SFRP4; SFRS7; SHCBP1; SHMT2 variant 1; SKAP1 variant 1; SLC16A1; SLC25A5; SLC39A6 variant 1; SLC3A2 variant 1; SLC7A5; SLPI; SMC4 variant 1; SMS; SOD2 variant 1; SORBS1 variant 3; SPARC; SQLE; SRM; STK3 variant 1; STMN1 variant 1; SYNCRIP variant 1; TACC2 variant 1; TACC2 variant 4; TACC3; TBX19; TFDP1 variant 1; TFF3; TFRC variant 1; TGFB1; TGFB3; TIMP1; TIMP2; TK1; TLE3 variant a; TMEM45A; TNFAIP2; TOP2A; TP53 variant 1; TP53 variant 3; TP53 variant 5; TP53INP1; TPX2; TRA2B; TSPAN1; TUBA1A; TUBA4A; TUBB; TUBG1; TXNRD1 variant 1; UBE2C variant 1; UBE2S; VEGFA variant 1; VEGFA variant 2; VEGFA variant 4; VEGFA variant 6; VEGFA variant 7; VIL2; XBP1 variant 1; YBX1; YWHAZ variant 1; YY1"/>
    <hyperlink ref="L164" r:id="rId72" display="ACSL3 variant 1; ACSL3 variant 2; ACSS2 variant 1; ACTG2; ACTL6A variant 1; ADAMTS1; ADD3 variant 1; AIMP2; ANKRD12 variant 1; APOD; APP variant 1; ARHGEF3 variant 1; ARID5B variant 1; AXIN2; BBC3; BCCIP; BCL6 variant 1; BHLHB2; BRCA2; C10orf10; C10orf26; C16orf61; C1RL; CALCOCO1 variant 1; CAMLG; CBX1 variant 1; CCBL2 variant 1; CCPG1 variant 1; CCT5; CCT8; CD46 variant a; CD82; CDK2 variant 1; CDKN1A; CDKN1C; CENPJ; CFB; CHEK1 variant 3; CKLF variant 1; CLCN6 variant 1; CLIC2; CNTNAP1; COPS6; CORO1C; COX17; CRTAP; CSF1 variant 1; CST3; CTNS variant 1; CTSF; CYP27A1; DAB2 variant 1; DCBLD2; DCK; DHFR; DLEU1; DLEU2; DNM1; DPYSL2 variant 2; DUSP22; DUT variant 1; DYNLT1; EEF1E1; EIF2AK1 variant 1; EIF4EBP1; EIF4G1 variant 1; EMP2; ENO1 variant 1; EPHB1; ERLIN1 variant 1; ERRFI1; ESYT2; F10; F3; FABP3; FADS1; FADS2; FAM167A; FAM198B variant 1; FARSA; FCGRT variant 2; FDPS variant 1; FLJ13052; FLNC; GABBR1 variant 1; GATM; GGH; GLRX3; GLS variant 1; GNG11; GNPTAB; GPLD1; GSN; H2AFZ; HAS2; HDAC5 variant 3; HMGCS1; HMGN2; HN1L; HNRNPR variant 1; HNRPA2B1 variant A2; ID2; ID3; IDI1; IL1R1 variant 1; IL6ST; IL7R; INSIG1 variant 1; IRAK3 variant 1; ISCU variant 2; ITGA6 variant 2; ITPKB; JAG1; KDM5B variant 2; KIAA1109; KIT variant 1; LDB2 variant 1; LDLR variant 1; LIPA variant 2; LMNB2; LOXL2; LPIN1 variant 1; LRIG2; LSM3; LSS variant 1; LUM; MAF; MAGI2 variant 1; MAP3K8 variant 1; MAPRE1; MBP; MCM3; MCM7 variant 1; MEF2D variant 1; MET variant 2; METTL7A; MFGE8 variant 1; MNAT1; MRPL12; MRPS16; MRTO4; MSN; MT3; MTHFD1; MYBL1 variant 1; MYBL2; MYL6 variant 1; NCOA3; NLN; NME1; NOLA2 variant 1; NPTN; NUDT1 variant 1; NUP107; NUP93 variant 1; NUPR1 variant 1; NUPR1 variant 2; NUTF2; OLFML2A; OSBPL8 variant 1; PAICS variant 1; PBXIP1; PDAP1; PDCD6IP; PDIA4; PDK2; PDLIM7 variant 1; PDZRN3; PFKP; PGCP; PGM2; PHF21A variant 1; PKIG variant 1; PLAAT4; PLAUR; PLD3 variant 1; PLG; PLK4; PLOD2 variant 1; PLXNB1 variant 1; PNN; PNRC1; POLE2; POLR3K; POR; PRDX6; PRUNE2; PSMA7; PSMC3; PSMD14; PSMD2; PTPRU variant 3; RAB3B; RBM14 variant 1; REV3L; RFC3 variant 1; RGCC; RHOC variant 1; RNASEH2A; RNF213 variant 1; RNF41 variant 1; RPN1; RRMB2 variant 1; RUVBL1; SARA2; SATB1 variant 1; SC4MOL variant 1; SCD; SDC1 variant 1; SELENBP1; SEPT11; SERPING1; SESN1 variant 1; SFRS2; SFTPB; SLC16A1; SLC22A17 variant 1; SLC25A36 variant 1; SLC25A5; SLC40A1; SLC5A3; SLPI; SMC2 variant 1; SMS; SNRP70; SNRPA; SNRPC variant 1; SNRPD1; SPRYD7 variant 1; SQLE; SRM; STK17A; SVEP1; SVIL variant 1; TAGLN variant 1; TIMP2; TNFAIP2; TNFAIP8; TNFRSF12A; TNFSF12 variant 1; TOMM40 variant 3; TP53INP1; TPM1 variant 7; TPM2 variant 1; TRA2B; TRANK1; TRIM22 variant 1; TSC22D1; TTC12; TUBA4A; TUBG1; UAP1; UBE2J1; UMPS variant 1; VASH1; VDAC1; VIL2; WBP2; WDR77; WSB2; ZBTB17; ZKSCAN1; ZNF83 variant 1"/>
    <hyperlink ref="L165" r:id="rId73" display="ANXA13; APP variant 1; AQP3; CA8; CSF3R variant 1; DUSP4 variant 1; DYNLRB1; ELMO2 variant 1; ERMP1; F3; GNAQ; ISL1; KCNAB2 variant 1; KCNAB2 variant 2; KIAA1324 variant 1; KIF3B; LMNA variant 1; LMNA variant 2; MAP3K5; MAPRE1; MATN2 variant 1; NEDD4 variant 1; NEDD4 variant 2; NFATC2 variant 2; PHF20; PSMA7; RAD23B variant 1; SIDT1; TEP1; TGM2; TRIOBP variant 6; TRPC4AP variant 1; UBE2V1 variant 1; YWHAB variant 1"/>
    <hyperlink ref="L167" r:id="rId74" display="ABCA8; ABCC6; ABLIM1 variant 1; ACACB; ACAT1; ACOT9 variant 1; ACOX2; ACSL1; ACTC1; ACTN1 variant 1; ACTN4; ACY1; ADAM19 variant 1; ADH1B; ADIPOQ; ADORA2B; ADRB2; AGPAT2 variant 1; AGTR1 variant 1; ALDH1A1; AMOTL2; ANGPT1; ANK2; AOC3; APOD; APP variant 1; AQP7; ARID1A variant 1; ARIH1; ASPM; ASPN variant 1; ASS1 variant 1; ATAD2; ATP1A2; ATP1B1; ATP2A2 variant a; AURKA variant 1; AURKB; AXL variant 1; Abcc6; B4GALT5; BACH2; BAG2; BARD1; BAX variant beta; BDNF variant 3; BDNF variant 4; BEST1 variant 1; BGN; BHLHB2; BHMT2 variant 1; BIRC5 variant 1; BMP1 variant 1; BTG3 variant 1; BUB1; BUB1B; C10orf116; C16orf61; C20orf20; CA2; CABC1; CALB2 variant CALB2; CALR; CALU variant 1; CAPN6; CAPZB; CASK variant 1; CAT; CBX1 variant 1; CCN4; CCNA2; CCNB1; CCNB2; CCND2; CCNE2 variant 1; CD24; CD36 variant 3; CDC20; CDC6; CDCA8; CDH2 variant 1; CDK1 variant 1; CDK16 variant 1; CDK2 variant 1; CDKN1C; CDKN2A; CDKN2A variant 4; CDKN3 variant 1; CDO1; CEBPA variant 1; CELF2; CEMIP variant 3; CENPA; CENPE variant 1; CENPF; CENPU variant 1; CEP55; CHEK1 variant 3; CHIC2; CHRDL1 variant 1; CIDEA variant 1; CIDEA variant 2; CIRBP variant 1; CKAP5 variant 2; CKS2; CLEC3B; CLEC5A; CLIC4; CLIP2 variant 1; COL11A1 variant A; COL15A1; COL5A1; CSAD; CSE1L; CTNNAL1; CTPS; CTSK; CUX1 variant 1; CXADR; CXCL12 variant alpha; CXCL8 variant 1; CYP26B1; DDAH1 variant 1; DEK variant 1; DEPDC1 variant 2; DES; DHRS3; DKK3 variant 1; DLGAP5; DPT; DPYSL3; DUSP4 variant 1; DUSP6 variant 1; EBAG9 variant 1; ECHS1; ECM2 variant 1; ECT2; EEF1E1; EIF2C2; EIF4B; EMILIN1; ENAH variant 1; ENAH variant 2; ENC1; ENO2; ENPP2 variant 1; EPB41L4B variant 1; EPHX1; ERCC4; ETFB variant 1; FABP4; FADS3; FAF1; FAH; FAM107A; FBN2; FCGR1A; FEN1; FKBP10; FLCN variant 1; FLNA variant 1; FMO1 variant 2; FMO2; FN1; FN1 variant 1; FOSL2; FOXM1 variant 2; FSCN1; FZD1; FZD2; FZD4; G0S2; GARS; GATA6; GCHFR; GDF10; GDF15; GGH; GHR variant 1; GID8; GINS2; GMNN; GMPS; GNB1; GPC3 variant 2; GPD1 variant 1; GPR49; GPR64; GPSM2; GPX7; GREM1 variant 1; GTPBP2; GTSE1; H2AFX; H2AFZ; HBA1; HBA2; HBB; HCAR3; HEBP2; HEPH variant 1; HIP2; HIST1H2BD variant 1; HIST1H3A; HIST1H3B; HIST1H3C; HIST1H3D; HIST1H3E; HIST1H3F; HIST1H3G; HIST1H3H; HIST1H3I; HIST1H3J; HIST1H4I; HIST2H2BE; HMG2L1 variant 3; HMGB2; HMGB3; HMGCS1; HMMR; HNRNPD variant 1; HOMER1; HOXB2; HOXB7; HSPA1A; HSPA1B; HSPA5; HSPB1; HSPH1; HYOU1 variant 1; IDH2 variant 1; IER3; IGF1; IGF2 variant 1; IGFBP2; IL10; IL11; IL11RA variant 1; INHA; INHBA; INHBB; INHBC; ITCH; ITGAV variant 1; ITGB3BP variant 2; ITIH5 variant 1; JMJD6 variant 1; KDELC1; KDELR1; KDELR2 variant 1; KIAA0101 variant 1; KIF11; KIF14; KIF15; KIF20A; KIF23; KIF2C; KIF4A; KIFC1; KPNA2; KRAS variant b; KRT18; KRT8 variant 2; LAPTM4B; LEP; LEPRE1 variant 1; LINC00115; LIPE; LMNB1 variant 1; LMNB2; LMO3; LOXL1; LPL; LRP12; LTBP1 variant 1; MAD2L1; MAGEA12; MAGEA3; MAGEA6 variant 1; MAGED1 variant 1; MAGED4; MAGED4B variant 1; MAGOH; MARCKS; MCM3; MCM4 variant 1; MCM5; MCM6; MCM7 variant 1; MDK variant 3; ME3 variant 3; MELK variant 1; METTL7A; MEX3D variant 2; MFAP2 variant 1; MGEA5 variant 1; MGLL variant 1; MICAL2; MKI67 variant 1; MLLT11; MMP14; MMP16 variant 1; MORF4L2 variant 1; MUC1; MUC1 variant 5; MXD4; MYBL1 variant 1; MYH10 variant 2; MYH3; MYO5C; NCAPG; NCAPG2; NCAPH; NCBP1; NDC80; NDEL1 variant 1; NEDD4 variant 1; NEDD4 variant 2; NEK2 variant 1; NMT2; NMU; NOTCH1; NPC1; NPEPPS; NPY1R; NQO1 variant 1; NTRK2; NUCB2; NUP155 variant 1; NUSAP1 variant 1; OGN variant 1; OSMR variant 1; P2RY14 variant 1; P4HA2; PAFAH1B1; PALMD; PAX6 variant 1; PBK variant 1; PCK1; PDCD4 variant 1; PDE2A variant 1; PDE3B; PDIA3; PDLIM3 variant 1; PDLIM4; PEX19 variant 1; PFDN4; PFKP; PFN2 variant 1; PGM3 variant 2; PITX2 variant 1; PITX2 variant 2; PITX2 variant 3; PKM2 variant 1; PLAU; PLIN1 variant 1; PLK1; PLK4; PLOD1; PLOD2 variant 1; PLP1 variant 1; PLSCR4 variant 2; PMAIP1; PMEL variant 3; PNPLA2; POLA1; PPP1R1A; PPP2R1B variant 1; PRC1 variant 1; PRKAR2B; PRKCA; PRPS1"/>
    <hyperlink ref="L169" r:id="rId75" display="AKAP10; ANAPC11 variant 1; APP variant 1; ARL4C variant 2; ARPC5; CD2BP2; CD47 variant 1; CITED2; CRK variant I; CRK variant II; CXCR4; EIF4G1 variant 1; ETS1 variant 2; FNTA variant 1; GABARAPL1; GABPA variant 1; GNAS variant 1; GSN; IFNAR1; IL10RA; JAK1 variant 1; KHSRP; METTL3; MRPL23; MSN; NFKB1 variant 1; NR1D2; PDCD6; PGM2; PKN1 variant 2; PRKAA1 variant 2; PRKAR1A variant 1; REPIN1 variant 4; SNAP23 variant 1; SORL1"/>
    <hyperlink ref="L174" r:id="rId76" display="APP variant 1; C9orf72 variant 1; C9orf72 variant 2; C9orf72 variant 3; CHMP2B; CSF1R variant 1; FUS variant 1; GRN variant 1; ITM2B; MAPT; MAPT variant 2; MAPT variant 3; MAPT variant 4; MAPT variant 6; MAPT variant 8; NOTCH3; PRNP variant 1; PSEN1; PSEN2; PSEN2 variant 1; SERPINI1 variant 1; TARDBP; TREM2 variant 1; TYROBP variant 1; VCP"/>
    <hyperlink ref="L175" r:id="rId77" display="ABCB1 variant 1; ABCB1 variant 3; ACTN2; ACTN2 variant 3; AHNAK variant 1; ALDH1L2; ANKRD36BP2; ANLN; APOBEC3B; APP variant 1; APP variant 10; APP variant 2; APP variant 3; APP variant 4; APP variant 5; APP variant 6; APP variant 7; APP variant 8; APP variant 9; ASPM; ASPM variant 2; ATP5S variant 1; ATP8B3 variant 1; ATP8B3 variant 2; BAIAP2L1; BCL2A1 variant 1; BEX5 variant 1; BEX5 variant 2; BHLHE41; BMP3; BZRAP1-AS1 variant 1; C10orf128; C1orf115; C3orf38; CAMK2B variant 1; CAV1; CAV1 variant 2; CAV1 variant 3; CCL5; CCL5 variant 2; CCNB2; CCND2; CCR1; CD1A; CD200 variant 1; CD24; CDH1; CDK1 variant 1; CDK1 variant 2; CDK1 variant 4; CELF2; CENPE variant 1; CENPE variant 2; CENPF; CHPT1; CKAP4; CLEC2B; COCH; COL5A1; CREB3L2 variant 1; CSDA variant 1; CTHRC1; CYB561 variant 1; CYB561 variant 2; CYTH4; DERL3 variant 1; DHRS9 variant 1; DNAJB9; DNER; DPPA4; EGR3; EIF4E3 variant 1; ELL2; EML6; ENTPD1 variant 1; ENTPD1 variant 2; ENTPD1 variant 8; ERN1; FAM129A variant 2; FAM129C variant 1; FAM46C; FCER2 variant 1; FCER2 variant 2; FCER2 variant 3; FCGR2A variant 1; FCGR2A variant 2; FCRL4; FCRL5 variant 1; FCRL5 variant 2; FEZ1; FGD6; FKBP11 variant 1; FNDC3A variant 1; FNDC3B variant 1; FNDC3B variant 2; FRZB; GAB1 variant 1; GAB1 variant 2; GAS2L3; GCNT1; GCNT1 variant 1; GPR155 variant 1; GPR155 variant 2; GPR155 variant 3; GPR155 variant 4; GPR18; GPR34 variant 4; GPR82; HIST2H2BE; HLA-DQB1; HLA-DQB1 variant 2; HLA-DQB1 variant 3; HRK; HSPA6; IGF2BP3; IGLL5 variant 1; IGLL5 variant 2; IGSF10 variant 1; IL21R variant 1; IL21R variant 2; IL4R variant 1; IL4R variant 3; IL4R variant 4; IQGAP2; IQSEC1 variant 1; IQSEC1 variant 2; IQSEC1 variant X1; IRF4 variant 1; IRF4 variant 2; ITGA6 variant 1; ITGA6 variant 2; ITGAM variant 1; ITGAM variant 2; ITGB3; ITPRIPL2 variant 1; JUN; KIF13A variant 1; KIF13A variant 2; KIF14; KIF18A; KIF20A; Kif13a; LAPTM4B; LARP1B variant 1; LIMD1; LINC00158; LIX1; LOC100128252 variant 1; LOC100506844; LOC643733 variant 1; LPL; LRRK2; MACROD2 variant 1; MAN1A1; MANEA; MED12L; MFSD4; MGC39372; MIAT; MNS1; MPEG1; MSH6; MSH6 variant 2; MSH6 variant 3; MSH6 variant 4; MYBPC2; MZB1; NAAA variant 1; NAAA variant 2; NDE1; NDUFA2 variant 1; NEK2 variant 1; NFKB2 variant a; NFRKB variant 1; NFRKB variant 2; NLRP4; NOTCH2 variant 1; NOTCH2 variant 2; P2RY12 variant 1; P2RY12 variant 2; PARP15 variant 1; PARP15 variant 2; PDE4B variant a; PDE4B variant b; PDE4B variant c; PDE4D variant 1; PDE4D variant 2; PDE4D variant 3; PDE4D variant 5; PDE4D variant 7; PDE4D variant 9; PDE8B variant 1; PDE8B variant 3; PEG10 variant 1; PEG10 variant 2; PIF1; PNKD variant 1; POU2AF1; PPAPDC1B variant 2; PPFIBP1 variant 1; PPFIBP1 variant 3; PRDM1 variant 1; PRDM1 variant 2; PRKAR2B; PTPRJ variant 1; PTPRJ variant 2; PTPRK; PTPRK variant 1; PTPRK variant 3; RASGRF1 variant 1; RASGRF1 variant 3; RASSF6 variant 1; RASSF6 variant 2; RBM47 variant 1; RBM47 variant 2; RCBTB2; RGS13 variant 1; RGS13 variant 2; RHOBTB3; SCN3A variant 1; SCN3A variant 2; SCN3A variant 3; SEC24A variant 1; SERPINA9 variant A; SHCBP1; SIGLEC6; SKI; SLAMF1; SLAMF7; SLC39A8 variant 1; SLC41A2; SLC44A1; SMAD1 variant 1; SNX9; SOX9; SPRED2 variant 1; SPRED2 variant 2; SPRY1 variant 3; SPTLC1 variant 1; SPTLC1 variant 2; SPTLC1 variant 3; SSPN variant 1; SYCP3; SYTL4 variant 1; SZT2; TBC1D1; TBC1D1 variant 2; TBC1D9; TCL1A; TCL6; TEX9; TOP2A; TOX; TXLNB; UEVLD variant 1; VDR variant 1; VDR variant 2; VDR variant 3; WASF3; XBP1 variant 1; XBP1 variant 2; ZC3HAV1L; ZEB2 variant 1; ZEB2 variant 2; ZNF667 variant 1; ZNF677"/>
    <hyperlink ref="L176" r:id="rId78" display="APP variant 1; MAPT; MAPT variant 2; MAPT variant 3; MAPT variant 4; MAPT variant 5; MAPT variant 6; MAPT variant 7; MAPT variant 8; MAPT variant X1; MAPT variant X3; MAPT variant X4; MAPT variant X5; MAPT variant X6; MAPT variant X7; MAPT variant X8; MAPT variant X9"/>
    <hyperlink ref="L178" r:id="rId79" display="APP variant 1; APP variant 10; APP variant 2; APP variant 3; APP variant 4; APP variant 5; APP variant 6; APP variant 7; APP variant 8; APP variant 9; NRG1 variant GGF; NRG1 variant GGF2; NRG1 variant HRG-alpha; NRG1 variant HRG-beta1; NRG1 variant HRG-beta1c; NRG1 variant HRG-beta2; NRG1 variant HRG-beta3; NRG1 variant HRG-gamma; NRG1 variant III-2; NRG1 variant SMDF; NRG1 variant ndf43; NRG1 variant ndf43c"/>
    <hyperlink ref="L179" r:id="rId80" display="APP variant 1; APP variant 10; APP variant 2; APP variant 3; APP variant 4; APP variant 5; APP variant 6; APP variant 7; APP variant 8; APP variant 9; BCLAF1 variant 1; BCLAF1 variant 4; DDIT4; FAM126B; FKBP1A; LUC7L3 variant 1; PBX2; WSB1 variant 1; WSB1 variant 2; YWHAQ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8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46</v>
      </c>
    </row>
    <row r="2" customFormat="false" ht="18" hidden="false" customHeight="true" outlineLevel="0" collapsed="false">
      <c r="A2" s="14" t="s">
        <v>47</v>
      </c>
    </row>
    <row r="3" customFormat="false" ht="15" hidden="false" customHeight="true" outlineLevel="0" collapsed="false">
      <c r="A3" s="15" t="s">
        <v>48</v>
      </c>
      <c r="B3" s="16" t="s">
        <v>49</v>
      </c>
    </row>
    <row r="4" customFormat="false" ht="15" hidden="false" customHeight="true" outlineLevel="0" collapsed="false">
      <c r="A4" s="15" t="s">
        <v>50</v>
      </c>
      <c r="B4" s="16" t="s">
        <v>51</v>
      </c>
    </row>
    <row r="5" customFormat="false" ht="15" hidden="false" customHeight="true" outlineLevel="0" collapsed="false">
      <c r="A5" s="15" t="s">
        <v>52</v>
      </c>
      <c r="B5" s="16" t="s">
        <v>53</v>
      </c>
    </row>
    <row r="6" customFormat="false" ht="15" hidden="false" customHeight="true" outlineLevel="0" collapsed="false">
      <c r="A6" s="15" t="s">
        <v>54</v>
      </c>
      <c r="B6" s="16" t="s">
        <v>55</v>
      </c>
    </row>
    <row r="7" customFormat="false" ht="15" hidden="false" customHeight="true" outlineLevel="0" collapsed="false">
      <c r="A7" s="15" t="s">
        <v>56</v>
      </c>
      <c r="B7" s="16" t="s">
        <v>57</v>
      </c>
    </row>
    <row r="9" customFormat="false" ht="18" hidden="false" customHeight="true" outlineLevel="0" collapsed="false">
      <c r="A9" s="14" t="s">
        <v>58</v>
      </c>
    </row>
    <row r="10" customFormat="false" ht="15" hidden="false" customHeight="true" outlineLevel="0" collapsed="false">
      <c r="A10" s="15" t="s">
        <v>59</v>
      </c>
      <c r="B10" s="16" t="s">
        <v>60</v>
      </c>
    </row>
    <row r="11" customFormat="false" ht="15" hidden="false" customHeight="true" outlineLevel="0" collapsed="false">
      <c r="A11" s="15" t="s">
        <v>61</v>
      </c>
      <c r="B11" s="16" t="s">
        <v>62</v>
      </c>
    </row>
    <row r="12" customFormat="false" ht="15" hidden="false" customHeight="true" outlineLevel="0" collapsed="false">
      <c r="A12" s="15" t="s">
        <v>63</v>
      </c>
      <c r="B12" s="16" t="s">
        <v>62</v>
      </c>
    </row>
    <row r="13" customFormat="false" ht="15" hidden="false" customHeight="true" outlineLevel="0" collapsed="false">
      <c r="A13" s="15" t="s">
        <v>64</v>
      </c>
      <c r="B13" s="16" t="s">
        <v>62</v>
      </c>
    </row>
    <row r="14" customFormat="false" ht="15" hidden="false" customHeight="true" outlineLevel="0" collapsed="false">
      <c r="A14" s="15" t="s">
        <v>65</v>
      </c>
      <c r="B14" s="16" t="s">
        <v>62</v>
      </c>
    </row>
    <row r="16" customFormat="false" ht="18" hidden="false" customHeight="true" outlineLevel="0" collapsed="false">
      <c r="A16" s="14" t="s">
        <v>66</v>
      </c>
    </row>
    <row r="17" customFormat="false" ht="15" hidden="false" customHeight="true" outlineLevel="0" collapsed="false">
      <c r="A17" s="15" t="s">
        <v>67</v>
      </c>
      <c r="B17" s="15" t="s">
        <v>68</v>
      </c>
      <c r="C17" s="15" t="s">
        <v>69</v>
      </c>
      <c r="D17" s="15" t="s">
        <v>70</v>
      </c>
    </row>
    <row r="18" customFormat="false" ht="15" hidden="false" customHeight="true" outlineLevel="0" collapsed="false">
      <c r="A18" s="16" t="s">
        <v>3</v>
      </c>
      <c r="B18" s="16" t="s">
        <v>71</v>
      </c>
      <c r="C18" s="16" t="s">
        <v>72</v>
      </c>
      <c r="F18" s="17" t="s">
        <v>73</v>
      </c>
      <c r="G18" s="17" t="n">
        <v>0.25</v>
      </c>
    </row>
    <row r="19" customFormat="false" ht="15" hidden="false" customHeight="true" outlineLevel="0" collapsed="false">
      <c r="F19" s="17" t="s">
        <v>74</v>
      </c>
      <c r="G19" s="17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8:29Z</dcterms:created>
  <dc:creator>u0139097</dc:creator>
  <dc:description/>
  <dc:language>en-US</dc:language>
  <cp:lastModifiedBy>Kyriaki BARMPA</cp:lastModifiedBy>
  <dcterms:modified xsi:type="dcterms:W3CDTF">2021-01-28T10:52:04Z</dcterms:modified>
  <cp:revision>0</cp:revision>
  <dc:subject/>
  <dc:title/>
</cp:coreProperties>
</file>