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way Maps" sheetId="1" state="visible" r:id="rId2"/>
    <sheet name="Info" sheetId="2" state="visible" r:id="rId3"/>
  </sheets>
  <definedNames>
    <definedName function="false" hidden="true" localSheetId="0" name="_xlnm._FilterDatabase" vbProcedure="false">'Pathway Maps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Enrichment analysis report</t>
  </si>
  <si>
    <t xml:space="preserve">Enrichment by Pathway Maps</t>
  </si>
  <si>
    <t xml:space="preserve">20210122_DEGS.all.MUTvsWT</t>
  </si>
  <si>
    <t xml:space="preserve">#</t>
  </si>
  <si>
    <t xml:space="preserve">Maps</t>
  </si>
  <si>
    <t xml:space="preserve">Total</t>
  </si>
  <si>
    <t xml:space="preserve">pValue</t>
  </si>
  <si>
    <t xml:space="preserve">Min FDR</t>
  </si>
  <si>
    <t xml:space="preserve">p-value</t>
  </si>
  <si>
    <t xml:space="preserve">FDR</t>
  </si>
  <si>
    <t xml:space="preserve">In Data</t>
  </si>
  <si>
    <t xml:space="preserve">Network Objects from Active Data</t>
  </si>
  <si>
    <t xml:space="preserve">LRRK2 in neurons in Parkinson's disease</t>
  </si>
  <si>
    <t xml:space="preserve">MARKK, Ubiquitin, PKA-cat (cAMP-dependent), Actin cytoplasmic 2, ACTB, Actin cytoskeletal, Tubulin (in microtubules), 14-3-3</t>
  </si>
  <si>
    <t xml:space="preserve">Cell adhesion_Gap junctions</t>
  </si>
  <si>
    <t xml:space="preserve">Tubulin beta, Tubulin alpha, Calmodulin, Drebrin, Actin cytoskeletal, Tubulin (in microtubules), Actin</t>
  </si>
  <si>
    <t xml:space="preserve">Role of TGF-beta 1 in fibrosis development after myocardial infarction</t>
  </si>
  <si>
    <t xml:space="preserve">COL1A1, Ac-SDKP, TIMP2, Thymosin beta-4, COL1A2, Collagen I, TMSB4X, Collagen III</t>
  </si>
  <si>
    <t xml:space="preserve">Development_Regulation of cytoskeleton proteins in oligodendrocyte differentiation and myelination</t>
  </si>
  <si>
    <t xml:space="preserve">Dcc, Tubulin beta, Netrin-1, MELC, Tubulin alpha, CNTN1 (F3), Cofilin, Actin cytoskeletal, Tubulin (in microtubules)</t>
  </si>
  <si>
    <t xml:space="preserve">Gamma-Secretase regulation of neuronal cell development and function</t>
  </si>
  <si>
    <t xml:space="preserve">APP-C59 (AICD), Amyloid beta 40, Amyloid beta, APP-C99, betaAPPs, N-CoR, c-Fos, APP</t>
  </si>
  <si>
    <t xml:space="preserve">Cytoskeleton remodeling_Role of PKA in cytoskeleton reorganisation</t>
  </si>
  <si>
    <t xml:space="preserve">PKA-cat (cAMP-dependent), MELC, F-Actin cytoskeleton, G-protein alpha-s, Calmodulin, Cofilin, Actin cytoskeletal</t>
  </si>
  <si>
    <t xml:space="preserve">Neurophysiological process_Corticoliberin signaling via CRHR1 </t>
  </si>
  <si>
    <t xml:space="preserve">GRK3, PKA-cat (cAMP-dependent), G-protein alpha-s, Calmodulin, c-Fos, PLC-beta, JunD</t>
  </si>
  <si>
    <t xml:space="preserve">Transport_The role of AVP in regulation of Aquaporin 2 and renal water reabsorption</t>
  </si>
  <si>
    <t xml:space="preserve">PKA-cat (cAMP-dependent), Actin cytoplasmic 2, ACTB, G-protein alpha-s, Calmodulin, Actin cytoskeletal, c-Fos</t>
  </si>
  <si>
    <t xml:space="preserve">Reproduction_Gonadotropin-releasing hormone (GnRH) signaling</t>
  </si>
  <si>
    <t xml:space="preserve">AP-1, PKA-cat (cAMP-dependent), G-protein alpha-s, Calmodulin, Secretogranin II, c-Fos, PLC-beta, Secretogranin 1</t>
  </si>
  <si>
    <t xml:space="preserve">Development_Hedgehog and PTH signaling pathways in bone and cartilage development</t>
  </si>
  <si>
    <t xml:space="preserve">COL1A1, PKA-cat (cAMP-dependent), COL1A2, G-protein alpha-s, c-Fos, PLC-beta</t>
  </si>
  <si>
    <t xml:space="preserve">Development_SLIT-ROBO1 signaling</t>
  </si>
  <si>
    <t xml:space="preserve">SLIT3, SLIT1, F-Actin cytoskeleton, ACTB, Calmodulin, Cofilin</t>
  </si>
  <si>
    <t xml:space="preserve">IL-1 beta- and Endothelin-1-induced fibroblast/ myofibroblast migration and extracellular matrix production in asthmatic airways</t>
  </si>
  <si>
    <t xml:space="preserve">COL1A1, AP-1, COL1A2, Collagen I, Versican, Collagen III</t>
  </si>
  <si>
    <t xml:space="preserve">Cytoskeleton remodeling_Neurofilaments</t>
  </si>
  <si>
    <t xml:space="preserve">Tubulin beta, Tubulin alpha, Vimentin, Actin cytoskeletal, Tubulin (in microtubules)</t>
  </si>
  <si>
    <t xml:space="preserve">Cell adhesion_Tight junctions</t>
  </si>
  <si>
    <t xml:space="preserve">PARD3, Tubulin alpha, Actin cytoskeletal, F-Actin, Tubulin (in microtubules), Actin</t>
  </si>
  <si>
    <t xml:space="preserve">Inhibition of remyelination in multiple sclerosis: regulation of cytoskeleton proteins</t>
  </si>
  <si>
    <t xml:space="preserve">Tubulin beta, MELC, Tubulin alpha, Cofilin, Actin cytoskeletal, Tubulin (in microtubules)</t>
  </si>
  <si>
    <t xml:space="preserve">Transcription_N-CoR/ SMRT complex-mediated epigenetic gene silencing</t>
  </si>
  <si>
    <t xml:space="preserve">AP-1, Ubiquitin, ETO, N-CoR, c-Fos, TBLR1</t>
  </si>
  <si>
    <t xml:space="preserve">Cytoskeleton remodeling_Reverse signaling by Ephrin-B</t>
  </si>
  <si>
    <t xml:space="preserve">Tubulin alpha, Actin cytoskeletal, Ephrin-B, F-Actin, Tubulin (in microtubules)</t>
  </si>
  <si>
    <t xml:space="preserve">Neurophysiological process_Synaptic vesicle fusion and recycling in nerve terminals</t>
  </si>
  <si>
    <t xml:space="preserve">Complexin, CHL1, Synaptotagmin I, AP complex 2 medium (mu) chain, Calmodulin, F-Actin</t>
  </si>
  <si>
    <t xml:space="preserve">Gamma-secretase proteolytic targets</t>
  </si>
  <si>
    <t xml:space="preserve">APP-C59 (AICD), Amyloid beta 40, alphaAPPs, APP-C99, APP-C83 (CTF), Amyloid beta 42, APP</t>
  </si>
  <si>
    <t xml:space="preserve">Neurophysiological process_Dynein-dynactin motor complex in axonal transport in neurons</t>
  </si>
  <si>
    <t xml:space="preserve">Piccolo, Ubiquitin, DYNLL, Vimentin, Tubulin (in microtubules), APP</t>
  </si>
  <si>
    <t xml:space="preserve">Cell adhesion_ECM remodeling</t>
  </si>
  <si>
    <t xml:space="preserve">TIMP2, Kallikrein 1, Collagen I, Actin cytoskeletal, Versican, Collagen III</t>
  </si>
  <si>
    <t xml:space="preserve">Cytoskeleton remodeling_Keratin filaments</t>
  </si>
  <si>
    <t xml:space="preserve">NMDA-independent presynaptic long-term potentiation in Huntington's disease</t>
  </si>
  <si>
    <t xml:space="preserve">PKA-cat (cAMP-dependent), Synaptotagmin I, Calmodulin, Complexin 2, Actin cytoskeletal, PLC-beta</t>
  </si>
  <si>
    <t xml:space="preserve">Neurophysiological process_Constitutive and activity-dependent synaptic AMPA receptor delivery</t>
  </si>
  <si>
    <t xml:space="preserve">Complexin, PKA-cat (cAMP-dependent), Calmodulin, Actin cytoskeletal, GluR2, GRIPAP1</t>
  </si>
  <si>
    <t xml:space="preserve">TGF-beta-induced fibroblast/ myofibroblast migration and extracellular matrix production in asthmatic airways</t>
  </si>
  <si>
    <t xml:space="preserve">COL1A1, AP-1, TIMP2, COL1A2, Collagen I, Collagen III</t>
  </si>
  <si>
    <t xml:space="preserve">Development_Negative regulation of WNT/Beta-catenin signaling in the nucleus</t>
  </si>
  <si>
    <t xml:space="preserve">TCF7L2 (TCF4), Menin, TLE, Tcf(Lef), Histone H1, TBLR1, 14-3-3</t>
  </si>
  <si>
    <t xml:space="preserve">Neurophysiological process_Activity-dependent synaptic AMPA receptor removal</t>
  </si>
  <si>
    <t xml:space="preserve">AP complex 2 medium (mu) chain, DRD1IP, Calmodulin, Actin cytoskeletal, GluR2, PLC-beta</t>
  </si>
  <si>
    <t xml:space="preserve">Regulation of relaxation of airway smooth muscle cells</t>
  </si>
  <si>
    <t xml:space="preserve">PKA-cat (cAMP-dependent), F-Actin cytoskeleton, G-protein alpha-s, Cofilin, 14-3-3</t>
  </si>
  <si>
    <t xml:space="preserve">Cell adhesion_Histamine H1 receptor signaling in the interruption of cell barrier integrity</t>
  </si>
  <si>
    <t xml:space="preserve">MELC, Calmodulin, Cofilin, Actin cytoskeletal, PLC-beta</t>
  </si>
  <si>
    <t xml:space="preserve">Development_G-protein-mediated regulation of MAPK-ERK signaling</t>
  </si>
  <si>
    <t xml:space="preserve">PKA-cat (cAMP-dependent), G-protein alpha-s, Calmodulin, c-Fos, PLC-beta</t>
  </si>
  <si>
    <t xml:space="preserve">Neurophysiological process_Receptor-mediated axon growth repulsion</t>
  </si>
  <si>
    <t xml:space="preserve">Pleiotrophin (OSF1), F-Actin cytoskeleton, Cofilin, Actin cytoskeletal, Tubulin (in microtubules)</t>
  </si>
  <si>
    <t xml:space="preserve">Hypothetical role of microRNAs in fibrosis development after myocardial infarction</t>
  </si>
  <si>
    <t xml:space="preserve">COL1A1, COL1A2, Collagen I, Collagen III</t>
  </si>
  <si>
    <t xml:space="preserve">Chemotaxis_Lysophosphatidic acid signaling via GPCRs</t>
  </si>
  <si>
    <t xml:space="preserve">AP-1, F-Actin cytoskeleton, Cofilin, Tcf(Lef), Actin cytoskeletal, N-CoR, c-Fos, PLC-beta</t>
  </si>
  <si>
    <t xml:space="preserve">Neuroendocrine transdifferentiation in Prostate Cancer</t>
  </si>
  <si>
    <t xml:space="preserve">PKA-cat (cAMP-dependent), TCF7L2 (TCF4), Tcf(Lef), ENO2, Secretogranin 1</t>
  </si>
  <si>
    <t xml:space="preserve">Development_Positive regulation of WNT/Beta-catenin signaling in the cytoplasm</t>
  </si>
  <si>
    <t xml:space="preserve">PKA-cat (cAMP-dependent), USP47, Tankyrases, Tcf(Lef), TBLR1, 14-3-3</t>
  </si>
  <si>
    <t xml:space="preserve">Nociception_Nociceptin receptor signaling</t>
  </si>
  <si>
    <t xml:space="preserve">GRK3, PKA-cat (cAMP-dependent), Cofilin, c-Fos, Actin, PLC-beta</t>
  </si>
  <si>
    <t xml:space="preserve">Apoptosis and survival_NGF/ TrkA PI3K-mediated signaling</t>
  </si>
  <si>
    <t xml:space="preserve">PARD3, Cofilin, non-muscle, Calmodulin, Cofilin, Actin cytoskeletal, Tubulin (in microtubules)</t>
  </si>
  <si>
    <t xml:space="preserve">Signal transduction_Angiotensin II/ AGTR1 signaling via RhoA and JNK</t>
  </si>
  <si>
    <t xml:space="preserve">COL1A1, AP-1, PLC-beta1, Calmodulin, c-Fos, Collagen III</t>
  </si>
  <si>
    <t xml:space="preserve">Th2 cytokine- and TNF-alpha-induced profibrotic response in asthmatic airway fibroblasts/ myofibroblasts</t>
  </si>
  <si>
    <t xml:space="preserve">COL1A1, AP-1, COL1A2, Collagen I, Collagen III</t>
  </si>
  <si>
    <t xml:space="preserve">Putative glucocorticoid- and LABA-mediated inhibition of pro-fibrotic signaling in airway fibroblasts/myofibroblasts</t>
  </si>
  <si>
    <t xml:space="preserve">AP-1, PKA-cat (cAMP-dependent), G-protein alpha-s, Collagen III</t>
  </si>
  <si>
    <t xml:space="preserve">CHDI_DEGs from Replication data_Causal network</t>
  </si>
  <si>
    <t xml:space="preserve">MAGI-3, TCF7L2 (TCF4), PLC-beta1, Collagen I, Calmodulin, APP</t>
  </si>
  <si>
    <t xml:space="preserve">Cell cycle_Role of Nek in cell cycle regulation</t>
  </si>
  <si>
    <t xml:space="preserve">Tubulin beta, Tubulin alpha, Histone H1, Tubulin (in microtubules)</t>
  </si>
  <si>
    <t xml:space="preserve">Airway smooth muscle contraction in asthma</t>
  </si>
  <si>
    <t xml:space="preserve">PKA-cat (cAMP-dependent), MELC, G-protein alpha-s, Calmodulin, PLC-beta</t>
  </si>
  <si>
    <t xml:space="preserve">Chemotaxis_CCL19- and CCL21-mediated chemotaxis</t>
  </si>
  <si>
    <t xml:space="preserve">PKA-cat (cAMP-dependent), G-protein alpha-s, Cofilin, c-Fos</t>
  </si>
  <si>
    <t xml:space="preserve">Cytoskeleton remodeling_Substance P mediated membrane blebbing</t>
  </si>
  <si>
    <t xml:space="preserve">Substance P extracellular region, Tubulin alpha, Tubulin (in microtubules)</t>
  </si>
  <si>
    <t xml:space="preserve">Cell adhesion_Alpha-4 integrins in cell migration and adhesion</t>
  </si>
  <si>
    <t xml:space="preserve">PKA-cat (cAMP-dependent), F-Actin cytoskeleton, Cofilin, Actin cytoskeletal</t>
  </si>
  <si>
    <t xml:space="preserve">Development_Schema: Adult neuron differentiation in the Subventricular and Subgranular Zones</t>
  </si>
  <si>
    <t xml:space="preserve">GAD1, SLC17A6, Vimentin, Chordin-like 1</t>
  </si>
  <si>
    <t xml:space="preserve">Altered Ca2+ handling in heart failure</t>
  </si>
  <si>
    <t xml:space="preserve">PKA-cat (cAMP-dependent), G-protein alpha-s, Calmodulin, PDE4D</t>
  </si>
  <si>
    <t xml:space="preserve">Extracellular matrix-regulated proliferation of airway smooth muscle cells in asthma</t>
  </si>
  <si>
    <t xml:space="preserve">COL1A1, Collagen I, c-Fos, Collagen III</t>
  </si>
  <si>
    <t xml:space="preserve">Neurophysiological process_Ephrin-B receptors in dendritic spine morphogenesis and synaptogenesis</t>
  </si>
  <si>
    <t xml:space="preserve">Drebrin, Actin cytoskeletal, GluR2, Ephrin-B</t>
  </si>
  <si>
    <t xml:space="preserve">Info</t>
  </si>
  <si>
    <t xml:space="preserve">General</t>
  </si>
  <si>
    <t xml:space="preserve">Date</t>
  </si>
  <si>
    <t xml:space="preserve">2021-01-22</t>
  </si>
  <si>
    <t xml:space="preserve">Server</t>
  </si>
  <si>
    <t xml:space="preserve">portal.genego.com</t>
  </si>
  <si>
    <t xml:space="preserve">Version</t>
  </si>
  <si>
    <t xml:space="preserve">20.4.70300</t>
  </si>
  <si>
    <t xml:space="preserve">Name</t>
  </si>
  <si>
    <t xml:space="preserve">Kyriaki</t>
  </si>
  <si>
    <t xml:space="preserve">Login</t>
  </si>
  <si>
    <t xml:space="preserve">lcsb-barmpa</t>
  </si>
  <si>
    <t xml:space="preserve">Workflow Settings</t>
  </si>
  <si>
    <t xml:space="preserve">Type</t>
  </si>
  <si>
    <t xml:space="preserve">Enrichment analysis</t>
  </si>
  <si>
    <t xml:space="preserve">Signals</t>
  </si>
  <si>
    <t xml:space="preserve">both</t>
  </si>
  <si>
    <t xml:space="preserve">Active Data</t>
  </si>
  <si>
    <t xml:space="preserve">Size</t>
  </si>
  <si>
    <t xml:space="preserve">Threshold</t>
  </si>
  <si>
    <t xml:space="preserve">General Experiment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538ED5"/>
        <bgColor rgb="FF808080"/>
      </patternFill>
    </fill>
    <fill>
      <patternFill patternType="solid">
        <fgColor rgb="FF595959"/>
        <bgColor rgb="FF333333"/>
      </patternFill>
    </fill>
    <fill>
      <patternFill patternType="solid">
        <fgColor rgb="FFFF8C00"/>
        <bgColor rgb="FFFF66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5959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8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8C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genego.com/cgi/imagemap.cgi?id=6311" TargetMode="External"/><Relationship Id="rId2" Type="http://schemas.openxmlformats.org/officeDocument/2006/relationships/hyperlink" Target="http://portal.genego.com/cgi/imagemap.cgi?id=1485" TargetMode="External"/><Relationship Id="rId3" Type="http://schemas.openxmlformats.org/officeDocument/2006/relationships/hyperlink" Target="http://portal.genego.com/cgi/imagemap.cgi?id=5961" TargetMode="External"/><Relationship Id="rId4" Type="http://schemas.openxmlformats.org/officeDocument/2006/relationships/hyperlink" Target="http://portal.genego.com/cgi/imagemap.cgi?id=4890" TargetMode="External"/><Relationship Id="rId5" Type="http://schemas.openxmlformats.org/officeDocument/2006/relationships/hyperlink" Target="http://portal.genego.com/cgi/imagemap.cgi?id=3012" TargetMode="External"/><Relationship Id="rId6" Type="http://schemas.openxmlformats.org/officeDocument/2006/relationships/hyperlink" Target="http://portal.genego.com/cgi/imagemap.cgi?id=543" TargetMode="External"/><Relationship Id="rId7" Type="http://schemas.openxmlformats.org/officeDocument/2006/relationships/hyperlink" Target="http://portal.genego.com/cgi/imagemap.cgi?id=5428" TargetMode="External"/><Relationship Id="rId8" Type="http://schemas.openxmlformats.org/officeDocument/2006/relationships/hyperlink" Target="http://portal.genego.com/cgi/imagemap.cgi?id=6983" TargetMode="External"/><Relationship Id="rId9" Type="http://schemas.openxmlformats.org/officeDocument/2006/relationships/hyperlink" Target="http://portal.genego.com/cgi/imagemap.cgi?id=3137" TargetMode="External"/><Relationship Id="rId10" Type="http://schemas.openxmlformats.org/officeDocument/2006/relationships/hyperlink" Target="http://portal.genego.com/cgi/imagemap.cgi?id=553" TargetMode="External"/><Relationship Id="rId11" Type="http://schemas.openxmlformats.org/officeDocument/2006/relationships/hyperlink" Target="http://portal.genego.com/cgi/imagemap.cgi?id=2121" TargetMode="External"/><Relationship Id="rId12" Type="http://schemas.openxmlformats.org/officeDocument/2006/relationships/hyperlink" Target="http://portal.genego.com/cgi/imagemap.cgi?id=6322" TargetMode="External"/><Relationship Id="rId13" Type="http://schemas.openxmlformats.org/officeDocument/2006/relationships/hyperlink" Target="http://portal.genego.com/cgi/imagemap.cgi?id=1491" TargetMode="External"/><Relationship Id="rId14" Type="http://schemas.openxmlformats.org/officeDocument/2006/relationships/hyperlink" Target="http://portal.genego.com/cgi/imagemap.cgi?id=1496" TargetMode="External"/><Relationship Id="rId15" Type="http://schemas.openxmlformats.org/officeDocument/2006/relationships/hyperlink" Target="http://portal.genego.com/cgi/imagemap.cgi?id=4455" TargetMode="External"/><Relationship Id="rId16" Type="http://schemas.openxmlformats.org/officeDocument/2006/relationships/hyperlink" Target="http://portal.genego.com/cgi/imagemap.cgi?id=6913" TargetMode="External"/><Relationship Id="rId17" Type="http://schemas.openxmlformats.org/officeDocument/2006/relationships/hyperlink" Target="http://portal.genego.com/cgi/imagemap.cgi?id=529" TargetMode="External"/><Relationship Id="rId18" Type="http://schemas.openxmlformats.org/officeDocument/2006/relationships/hyperlink" Target="http://portal.genego.com/cgi/imagemap.cgi?id=6562" TargetMode="External"/><Relationship Id="rId19" Type="http://schemas.openxmlformats.org/officeDocument/2006/relationships/hyperlink" Target="http://portal.genego.com/cgi/imagemap.cgi?id=3039" TargetMode="External"/><Relationship Id="rId20" Type="http://schemas.openxmlformats.org/officeDocument/2006/relationships/hyperlink" Target="http://portal.genego.com/cgi/imagemap.cgi?id=6599" TargetMode="External"/><Relationship Id="rId21" Type="http://schemas.openxmlformats.org/officeDocument/2006/relationships/hyperlink" Target="http://portal.genego.com/cgi/imagemap.cgi?id=717" TargetMode="External"/><Relationship Id="rId22" Type="http://schemas.openxmlformats.org/officeDocument/2006/relationships/hyperlink" Target="http://portal.genego.com/cgi/imagemap.cgi?id=1488" TargetMode="External"/><Relationship Id="rId23" Type="http://schemas.openxmlformats.org/officeDocument/2006/relationships/hyperlink" Target="http://portal.genego.com/cgi/imagemap.cgi?id=6433" TargetMode="External"/><Relationship Id="rId24" Type="http://schemas.openxmlformats.org/officeDocument/2006/relationships/hyperlink" Target="http://portal.genego.com/cgi/imagemap.cgi?id=6521" TargetMode="External"/><Relationship Id="rId25" Type="http://schemas.openxmlformats.org/officeDocument/2006/relationships/hyperlink" Target="http://portal.genego.com/cgi/imagemap.cgi?id=6320" TargetMode="External"/><Relationship Id="rId26" Type="http://schemas.openxmlformats.org/officeDocument/2006/relationships/hyperlink" Target="http://portal.genego.com/cgi/imagemap.cgi?id=2332" TargetMode="External"/><Relationship Id="rId27" Type="http://schemas.openxmlformats.org/officeDocument/2006/relationships/hyperlink" Target="http://portal.genego.com/cgi/imagemap.cgi?id=6522" TargetMode="External"/><Relationship Id="rId28" Type="http://schemas.openxmlformats.org/officeDocument/2006/relationships/hyperlink" Target="http://portal.genego.com/cgi/imagemap.cgi?id=6023" TargetMode="External"/><Relationship Id="rId29" Type="http://schemas.openxmlformats.org/officeDocument/2006/relationships/hyperlink" Target="http://portal.genego.com/cgi/imagemap.cgi?id=2435" TargetMode="External"/><Relationship Id="rId30" Type="http://schemas.openxmlformats.org/officeDocument/2006/relationships/hyperlink" Target="http://portal.genego.com/cgi/imagemap.cgi?id=463" TargetMode="External"/><Relationship Id="rId31" Type="http://schemas.openxmlformats.org/officeDocument/2006/relationships/hyperlink" Target="http://portal.genego.com/cgi/imagemap.cgi?id=527" TargetMode="External"/><Relationship Id="rId32" Type="http://schemas.openxmlformats.org/officeDocument/2006/relationships/hyperlink" Target="http://portal.genego.com/cgi/imagemap.cgi?id=6151" TargetMode="External"/><Relationship Id="rId33" Type="http://schemas.openxmlformats.org/officeDocument/2006/relationships/hyperlink" Target="http://portal.genego.com/cgi/imagemap.cgi?id=452" TargetMode="External"/><Relationship Id="rId34" Type="http://schemas.openxmlformats.org/officeDocument/2006/relationships/hyperlink" Target="http://portal.genego.com/cgi/imagemap.cgi?id=3100" TargetMode="External"/><Relationship Id="rId35" Type="http://schemas.openxmlformats.org/officeDocument/2006/relationships/hyperlink" Target="http://portal.genego.com/cgi/imagemap.cgi?id=1481" TargetMode="External"/><Relationship Id="rId36" Type="http://schemas.openxmlformats.org/officeDocument/2006/relationships/hyperlink" Target="http://portal.genego.com/cgi/imagemap.cgi?id=7076" TargetMode="External"/><Relationship Id="rId37" Type="http://schemas.openxmlformats.org/officeDocument/2006/relationships/hyperlink" Target="http://portal.genego.com/cgi/imagemap.cgi?id=652" TargetMode="External"/><Relationship Id="rId38" Type="http://schemas.openxmlformats.org/officeDocument/2006/relationships/hyperlink" Target="http://portal.genego.com/cgi/imagemap.cgi?id=438" TargetMode="External"/><Relationship Id="rId39" Type="http://schemas.openxmlformats.org/officeDocument/2006/relationships/hyperlink" Target="http://portal.genego.com/cgi/imagemap.cgi?id=6321" TargetMode="External"/><Relationship Id="rId40" Type="http://schemas.openxmlformats.org/officeDocument/2006/relationships/hyperlink" Target="http://portal.genego.com/cgi/imagemap.cgi?id=6383" TargetMode="External"/><Relationship Id="rId41" Type="http://schemas.openxmlformats.org/officeDocument/2006/relationships/hyperlink" Target="http://portal.genego.com/cgi/imagemap.cgi?id=6624" TargetMode="External"/><Relationship Id="rId42" Type="http://schemas.openxmlformats.org/officeDocument/2006/relationships/hyperlink" Target="http://portal.genego.com/cgi/imagemap.cgi?id=731" TargetMode="External"/><Relationship Id="rId43" Type="http://schemas.openxmlformats.org/officeDocument/2006/relationships/hyperlink" Target="http://portal.genego.com/cgi/imagemap.cgi?id=3216" TargetMode="External"/><Relationship Id="rId44" Type="http://schemas.openxmlformats.org/officeDocument/2006/relationships/hyperlink" Target="http://portal.genego.com/cgi/imagemap.cgi?id=7043" TargetMode="External"/><Relationship Id="rId45" Type="http://schemas.openxmlformats.org/officeDocument/2006/relationships/hyperlink" Target="http://portal.genego.com/cgi/imagemap.cgi?id=6985" TargetMode="External"/><Relationship Id="rId46" Type="http://schemas.openxmlformats.org/officeDocument/2006/relationships/hyperlink" Target="http://portal.genego.com/cgi/imagemap.cgi?id=2749" TargetMode="External"/><Relationship Id="rId47" Type="http://schemas.openxmlformats.org/officeDocument/2006/relationships/hyperlink" Target="http://portal.genego.com/cgi/imagemap.cgi?id=4575" TargetMode="External"/><Relationship Id="rId48" Type="http://schemas.openxmlformats.org/officeDocument/2006/relationships/hyperlink" Target="http://portal.genego.com/cgi/imagemap.cgi?id=7174" TargetMode="External"/><Relationship Id="rId49" Type="http://schemas.openxmlformats.org/officeDocument/2006/relationships/hyperlink" Target="http://portal.genego.com/cgi/imagemap.cgi?id=5298" TargetMode="External"/><Relationship Id="rId50" Type="http://schemas.openxmlformats.org/officeDocument/2006/relationships/hyperlink" Target="http://portal.genego.com/cgi/imagemap.cgi?id=528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K66" activeCellId="0" sqref="K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57.17"/>
    <col collapsed="false" customWidth="true" hidden="false" outlineLevel="0" max="8" min="3" style="0" width="11.44"/>
    <col collapsed="false" customWidth="true" hidden="false" outlineLevel="0" max="9" min="9" style="0" width="17.17"/>
  </cols>
  <sheetData>
    <row r="1" customFormat="false" ht="2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F2" s="3" t="s">
        <v>2</v>
      </c>
      <c r="G2" s="4"/>
      <c r="H2" s="4"/>
      <c r="I2" s="4"/>
      <c r="J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5"/>
    </row>
    <row r="4" customFormat="false" ht="30" hidden="false" customHeight="true" outlineLevel="0" collapsed="false">
      <c r="A4" s="10" t="n">
        <v>1</v>
      </c>
      <c r="B4" s="11" t="s">
        <v>12</v>
      </c>
      <c r="C4" s="10" t="n">
        <v>33</v>
      </c>
      <c r="D4" s="12" t="n">
        <v>1.21324499541751E-008</v>
      </c>
      <c r="E4" s="12" t="n">
        <v>5.64984515402485E-006</v>
      </c>
      <c r="F4" s="12" t="n">
        <v>1.21324499541751E-008</v>
      </c>
      <c r="G4" s="12" t="n">
        <v>5.64984515402485E-006</v>
      </c>
      <c r="H4" s="13" t="n">
        <v>8</v>
      </c>
      <c r="I4" s="14" t="s">
        <v>13</v>
      </c>
    </row>
    <row r="5" customFormat="false" ht="30" hidden="false" customHeight="true" outlineLevel="0" collapsed="false">
      <c r="A5" s="10" t="n">
        <v>2</v>
      </c>
      <c r="B5" s="11" t="s">
        <v>14</v>
      </c>
      <c r="C5" s="10" t="n">
        <v>22</v>
      </c>
      <c r="D5" s="12" t="n">
        <v>1.26112615045197E-008</v>
      </c>
      <c r="E5" s="12" t="n">
        <v>5.64984515402485E-006</v>
      </c>
      <c r="F5" s="12" t="n">
        <v>1.26112615045197E-008</v>
      </c>
      <c r="G5" s="12" t="n">
        <v>5.64984515402485E-006</v>
      </c>
      <c r="H5" s="13" t="n">
        <v>7</v>
      </c>
      <c r="I5" s="14" t="s">
        <v>15</v>
      </c>
    </row>
    <row r="6" customFormat="false" ht="30" hidden="false" customHeight="true" outlineLevel="0" collapsed="false">
      <c r="A6" s="10" t="n">
        <v>3</v>
      </c>
      <c r="B6" s="11" t="s">
        <v>16</v>
      </c>
      <c r="C6" s="10" t="n">
        <v>38</v>
      </c>
      <c r="D6" s="12" t="n">
        <v>4.02821299855052E-008</v>
      </c>
      <c r="E6" s="12" t="n">
        <v>1.20309294890042E-005</v>
      </c>
      <c r="F6" s="12" t="n">
        <v>4.02821299855053E-008</v>
      </c>
      <c r="G6" s="12" t="n">
        <v>1.20309294890042E-005</v>
      </c>
      <c r="H6" s="13" t="n">
        <v>8</v>
      </c>
      <c r="I6" s="14" t="s">
        <v>17</v>
      </c>
    </row>
    <row r="7" customFormat="false" ht="30" hidden="false" customHeight="true" outlineLevel="0" collapsed="false">
      <c r="A7" s="10" t="n">
        <v>4</v>
      </c>
      <c r="B7" s="11" t="s">
        <v>18</v>
      </c>
      <c r="C7" s="10" t="n">
        <v>59</v>
      </c>
      <c r="D7" s="12" t="n">
        <v>1.07793643942488E-007</v>
      </c>
      <c r="E7" s="12" t="n">
        <v>2.41457762431173E-005</v>
      </c>
      <c r="F7" s="12" t="n">
        <v>1.07793643942488E-007</v>
      </c>
      <c r="G7" s="12" t="n">
        <v>2.41457762431173E-005</v>
      </c>
      <c r="H7" s="13" t="n">
        <v>9</v>
      </c>
      <c r="I7" s="14" t="s">
        <v>19</v>
      </c>
    </row>
    <row r="8" customFormat="false" ht="30" hidden="false" customHeight="true" outlineLevel="0" collapsed="false">
      <c r="A8" s="10" t="n">
        <v>5</v>
      </c>
      <c r="B8" s="11" t="s">
        <v>20</v>
      </c>
      <c r="C8" s="10" t="n">
        <v>57</v>
      </c>
      <c r="D8" s="12" t="n">
        <v>1.08767289089626E-006</v>
      </c>
      <c r="E8" s="12" t="n">
        <v>0.000194910982048609</v>
      </c>
      <c r="F8" s="12" t="n">
        <v>1.08767289089626E-006</v>
      </c>
      <c r="G8" s="12" t="n">
        <v>0.000194910982048609</v>
      </c>
      <c r="H8" s="13" t="n">
        <v>8</v>
      </c>
      <c r="I8" s="14" t="s">
        <v>21</v>
      </c>
    </row>
    <row r="9" customFormat="false" ht="30" hidden="false" customHeight="true" outlineLevel="0" collapsed="false">
      <c r="A9" s="10" t="n">
        <v>6</v>
      </c>
      <c r="B9" s="11" t="s">
        <v>22</v>
      </c>
      <c r="C9" s="10" t="n">
        <v>41</v>
      </c>
      <c r="D9" s="12" t="n">
        <v>1.33129103946417E-006</v>
      </c>
      <c r="E9" s="12" t="n">
        <v>0.000198806128559983</v>
      </c>
      <c r="F9" s="12" t="n">
        <v>1.33129103946417E-006</v>
      </c>
      <c r="G9" s="12" t="n">
        <v>0.000198806128559983</v>
      </c>
      <c r="H9" s="13" t="n">
        <v>7</v>
      </c>
      <c r="I9" s="14" t="s">
        <v>23</v>
      </c>
    </row>
    <row r="10" customFormat="false" ht="30" hidden="false" customHeight="true" outlineLevel="0" collapsed="false">
      <c r="A10" s="10" t="n">
        <v>7</v>
      </c>
      <c r="B10" s="11" t="s">
        <v>24</v>
      </c>
      <c r="C10" s="10" t="n">
        <v>50</v>
      </c>
      <c r="D10" s="12" t="n">
        <v>5.32496787269431E-006</v>
      </c>
      <c r="E10" s="12" t="n">
        <v>0.000596396401741763</v>
      </c>
      <c r="F10" s="12" t="n">
        <v>5.32496787269431E-006</v>
      </c>
      <c r="G10" s="12" t="n">
        <v>0.000596396401741763</v>
      </c>
      <c r="H10" s="13" t="n">
        <v>7</v>
      </c>
      <c r="I10" s="14" t="s">
        <v>25</v>
      </c>
    </row>
    <row r="11" customFormat="false" ht="30" hidden="false" customHeight="true" outlineLevel="0" collapsed="false">
      <c r="A11" s="10" t="n">
        <v>8</v>
      </c>
      <c r="B11" s="11" t="s">
        <v>26</v>
      </c>
      <c r="C11" s="10" t="n">
        <v>50</v>
      </c>
      <c r="D11" s="12" t="n">
        <v>5.32496787269431E-006</v>
      </c>
      <c r="E11" s="12" t="n">
        <v>0.000596396401741763</v>
      </c>
      <c r="F11" s="12" t="n">
        <v>5.32496787269431E-006</v>
      </c>
      <c r="G11" s="12" t="n">
        <v>0.000596396401741763</v>
      </c>
      <c r="H11" s="13" t="n">
        <v>7</v>
      </c>
      <c r="I11" s="14" t="s">
        <v>27</v>
      </c>
    </row>
    <row r="12" customFormat="false" ht="30" hidden="false" customHeight="true" outlineLevel="0" collapsed="false">
      <c r="A12" s="10" t="n">
        <v>9</v>
      </c>
      <c r="B12" s="11" t="s">
        <v>28</v>
      </c>
      <c r="C12" s="10" t="n">
        <v>73</v>
      </c>
      <c r="D12" s="12" t="n">
        <v>7.32766931163302E-006</v>
      </c>
      <c r="E12" s="12" t="n">
        <v>0.000729510189247021</v>
      </c>
      <c r="F12" s="12" t="n">
        <v>7.32766931163302E-006</v>
      </c>
      <c r="G12" s="12" t="n">
        <v>0.000729510189247021</v>
      </c>
      <c r="H12" s="13" t="n">
        <v>8</v>
      </c>
      <c r="I12" s="14" t="s">
        <v>29</v>
      </c>
    </row>
    <row r="13" customFormat="false" ht="30" hidden="false" customHeight="true" outlineLevel="0" collapsed="false">
      <c r="A13" s="10" t="n">
        <v>10</v>
      </c>
      <c r="B13" s="11" t="s">
        <v>30</v>
      </c>
      <c r="C13" s="10" t="n">
        <v>36</v>
      </c>
      <c r="D13" s="12" t="n">
        <v>9.06489171803181E-006</v>
      </c>
      <c r="E13" s="12" t="n">
        <v>0.000812214297935651</v>
      </c>
      <c r="F13" s="12" t="n">
        <v>9.06489171803181E-006</v>
      </c>
      <c r="G13" s="12" t="n">
        <v>0.000812214297935651</v>
      </c>
      <c r="H13" s="13" t="n">
        <v>6</v>
      </c>
      <c r="I13" s="14" t="s">
        <v>31</v>
      </c>
    </row>
    <row r="14" customFormat="false" ht="30" hidden="false" customHeight="true" outlineLevel="0" collapsed="false">
      <c r="A14" s="10" t="n">
        <v>11</v>
      </c>
      <c r="B14" s="11" t="s">
        <v>32</v>
      </c>
      <c r="C14" s="10" t="n">
        <v>40</v>
      </c>
      <c r="D14" s="12" t="n">
        <v>1.70611068262081E-005</v>
      </c>
      <c r="E14" s="12" t="n">
        <v>0.00127389597635688</v>
      </c>
      <c r="F14" s="12" t="n">
        <v>1.70611068262082E-005</v>
      </c>
      <c r="G14" s="12" t="n">
        <v>0.00127389597635688</v>
      </c>
      <c r="H14" s="13" t="n">
        <v>6</v>
      </c>
      <c r="I14" s="14" t="s">
        <v>33</v>
      </c>
    </row>
    <row r="15" customFormat="false" ht="30" hidden="false" customHeight="true" outlineLevel="0" collapsed="false">
      <c r="A15" s="10" t="n">
        <v>12</v>
      </c>
      <c r="B15" s="11" t="s">
        <v>34</v>
      </c>
      <c r="C15" s="10" t="n">
        <v>40</v>
      </c>
      <c r="D15" s="12" t="n">
        <v>1.70611068262081E-005</v>
      </c>
      <c r="E15" s="12" t="n">
        <v>0.00127389597635688</v>
      </c>
      <c r="F15" s="12" t="n">
        <v>1.70611068262082E-005</v>
      </c>
      <c r="G15" s="12" t="n">
        <v>0.00127389597635688</v>
      </c>
      <c r="H15" s="13" t="n">
        <v>6</v>
      </c>
      <c r="I15" s="14" t="s">
        <v>35</v>
      </c>
    </row>
    <row r="16" customFormat="false" ht="30" hidden="false" customHeight="true" outlineLevel="0" collapsed="false">
      <c r="A16" s="10" t="n">
        <v>13</v>
      </c>
      <c r="B16" s="11" t="s">
        <v>36</v>
      </c>
      <c r="C16" s="10" t="n">
        <v>25</v>
      </c>
      <c r="D16" s="12" t="n">
        <v>2.0679500387514E-005</v>
      </c>
      <c r="E16" s="12" t="n">
        <v>0.00142529479593942</v>
      </c>
      <c r="F16" s="12" t="n">
        <v>2.0679500387514E-005</v>
      </c>
      <c r="G16" s="12" t="n">
        <v>0.00142529479593942</v>
      </c>
      <c r="H16" s="13" t="n">
        <v>5</v>
      </c>
      <c r="I16" s="14" t="s">
        <v>37</v>
      </c>
    </row>
    <row r="17" customFormat="false" ht="30" hidden="false" customHeight="true" outlineLevel="0" collapsed="false">
      <c r="A17" s="10" t="n">
        <v>14</v>
      </c>
      <c r="B17" s="11" t="s">
        <v>38</v>
      </c>
      <c r="C17" s="10" t="n">
        <v>44</v>
      </c>
      <c r="D17" s="12" t="n">
        <v>2.99681706998142E-005</v>
      </c>
      <c r="E17" s="12" t="n">
        <v>0.00179009872980224</v>
      </c>
      <c r="F17" s="12" t="n">
        <v>2.99681706998143E-005</v>
      </c>
      <c r="G17" s="12" t="n">
        <v>0.00179009872980224</v>
      </c>
      <c r="H17" s="13" t="n">
        <v>6</v>
      </c>
      <c r="I17" s="14" t="s">
        <v>39</v>
      </c>
    </row>
    <row r="18" customFormat="false" ht="30" hidden="false" customHeight="true" outlineLevel="0" collapsed="false">
      <c r="A18" s="10" t="n">
        <v>15</v>
      </c>
      <c r="B18" s="11" t="s">
        <v>40</v>
      </c>
      <c r="C18" s="10" t="n">
        <v>44</v>
      </c>
      <c r="D18" s="12" t="n">
        <v>2.99681706998142E-005</v>
      </c>
      <c r="E18" s="12" t="n">
        <v>0.00179009872980224</v>
      </c>
      <c r="F18" s="12" t="n">
        <v>2.99681706998143E-005</v>
      </c>
      <c r="G18" s="12" t="n">
        <v>0.00179009872980224</v>
      </c>
      <c r="H18" s="13" t="n">
        <v>6</v>
      </c>
      <c r="I18" s="14" t="s">
        <v>41</v>
      </c>
    </row>
    <row r="19" customFormat="false" ht="30" hidden="false" customHeight="true" outlineLevel="0" collapsed="false">
      <c r="A19" s="10" t="n">
        <v>16</v>
      </c>
      <c r="B19" s="11" t="s">
        <v>42</v>
      </c>
      <c r="C19" s="10" t="n">
        <v>49</v>
      </c>
      <c r="D19" s="12" t="n">
        <v>5.60569987340192E-005</v>
      </c>
      <c r="E19" s="12" t="n">
        <v>0.00313919192910508</v>
      </c>
      <c r="F19" s="12" t="n">
        <v>5.60569987340193E-005</v>
      </c>
      <c r="G19" s="12" t="n">
        <v>0.00313919192910508</v>
      </c>
      <c r="H19" s="13" t="n">
        <v>6</v>
      </c>
      <c r="I19" s="14" t="s">
        <v>43</v>
      </c>
    </row>
    <row r="20" customFormat="false" ht="30" hidden="false" customHeight="true" outlineLevel="0" collapsed="false">
      <c r="A20" s="10" t="n">
        <v>17</v>
      </c>
      <c r="B20" s="11" t="s">
        <v>44</v>
      </c>
      <c r="C20" s="10" t="n">
        <v>32</v>
      </c>
      <c r="D20" s="12" t="n">
        <v>7.24535589590396E-005</v>
      </c>
      <c r="E20" s="12" t="n">
        <v>0.00381872875454703</v>
      </c>
      <c r="F20" s="12" t="n">
        <v>7.24535589590396E-005</v>
      </c>
      <c r="G20" s="12" t="n">
        <v>0.00381872875454703</v>
      </c>
      <c r="H20" s="13" t="n">
        <v>5</v>
      </c>
      <c r="I20" s="14" t="s">
        <v>45</v>
      </c>
    </row>
    <row r="21" customFormat="false" ht="30" hidden="false" customHeight="true" outlineLevel="0" collapsed="false">
      <c r="A21" s="10" t="n">
        <v>18</v>
      </c>
      <c r="B21" s="11" t="s">
        <v>46</v>
      </c>
      <c r="C21" s="10" t="n">
        <v>52</v>
      </c>
      <c r="D21" s="12" t="n">
        <v>7.88526728961067E-005</v>
      </c>
      <c r="E21" s="12" t="n">
        <v>0.0039251108286062</v>
      </c>
      <c r="F21" s="12" t="n">
        <v>7.88526728961067E-005</v>
      </c>
      <c r="G21" s="12" t="n">
        <v>0.0039251108286062</v>
      </c>
      <c r="H21" s="13" t="n">
        <v>6</v>
      </c>
      <c r="I21" s="14" t="s">
        <v>47</v>
      </c>
    </row>
    <row r="22" customFormat="false" ht="30" hidden="false" customHeight="true" outlineLevel="0" collapsed="false">
      <c r="A22" s="10" t="n">
        <v>19</v>
      </c>
      <c r="B22" s="11" t="s">
        <v>48</v>
      </c>
      <c r="C22" s="10" t="n">
        <v>76</v>
      </c>
      <c r="D22" s="12" t="n">
        <v>8.61062392976046E-005</v>
      </c>
      <c r="E22" s="12" t="n">
        <v>0.00406058896898178</v>
      </c>
      <c r="F22" s="12" t="n">
        <v>8.61062392976047E-005</v>
      </c>
      <c r="G22" s="12" t="n">
        <v>0.00406058896898178</v>
      </c>
      <c r="H22" s="13" t="n">
        <v>7</v>
      </c>
      <c r="I22" s="14" t="s">
        <v>49</v>
      </c>
    </row>
    <row r="23" customFormat="false" ht="30" hidden="false" customHeight="true" outlineLevel="0" collapsed="false">
      <c r="A23" s="10" t="n">
        <v>20</v>
      </c>
      <c r="B23" s="11" t="s">
        <v>50</v>
      </c>
      <c r="C23" s="10" t="n">
        <v>54</v>
      </c>
      <c r="D23" s="12" t="n">
        <v>9.77678396324473E-005</v>
      </c>
      <c r="E23" s="12" t="n">
        <v>0.00437999921553363</v>
      </c>
      <c r="F23" s="12" t="n">
        <v>9.77678396324473E-005</v>
      </c>
      <c r="G23" s="12" t="n">
        <v>0.00437999921553363</v>
      </c>
      <c r="H23" s="13" t="n">
        <v>6</v>
      </c>
      <c r="I23" s="14" t="s">
        <v>51</v>
      </c>
    </row>
    <row r="24" customFormat="false" ht="30" hidden="false" customHeight="true" outlineLevel="0" collapsed="false">
      <c r="A24" s="10" t="n">
        <v>21</v>
      </c>
      <c r="B24" s="11" t="s">
        <v>52</v>
      </c>
      <c r="C24" s="10" t="n">
        <v>55</v>
      </c>
      <c r="D24" s="12" t="n">
        <v>0.000108489741783778</v>
      </c>
      <c r="E24" s="12" t="n">
        <v>0.00462889564944121</v>
      </c>
      <c r="F24" s="12" t="n">
        <v>0.000108489741783778</v>
      </c>
      <c r="G24" s="12" t="n">
        <v>0.00462889564944121</v>
      </c>
      <c r="H24" s="13" t="n">
        <v>6</v>
      </c>
      <c r="I24" s="14" t="s">
        <v>53</v>
      </c>
    </row>
    <row r="25" customFormat="false" ht="30" hidden="false" customHeight="true" outlineLevel="0" collapsed="false">
      <c r="A25" s="10" t="n">
        <v>22</v>
      </c>
      <c r="B25" s="11" t="s">
        <v>54</v>
      </c>
      <c r="C25" s="10" t="n">
        <v>36</v>
      </c>
      <c r="D25" s="12" t="n">
        <v>0.000129688321584966</v>
      </c>
      <c r="E25" s="12" t="n">
        <v>0.00528185164273315</v>
      </c>
      <c r="F25" s="12" t="n">
        <v>0.000129688321584966</v>
      </c>
      <c r="G25" s="12" t="n">
        <v>0.00528185164273315</v>
      </c>
      <c r="H25" s="13" t="n">
        <v>5</v>
      </c>
      <c r="I25" s="14" t="s">
        <v>37</v>
      </c>
    </row>
    <row r="26" customFormat="false" ht="30" hidden="false" customHeight="true" outlineLevel="0" collapsed="false">
      <c r="A26" s="10" t="n">
        <v>23</v>
      </c>
      <c r="B26" s="11" t="s">
        <v>55</v>
      </c>
      <c r="C26" s="10" t="n">
        <v>58</v>
      </c>
      <c r="D26" s="12" t="n">
        <v>0.000146359281713005</v>
      </c>
      <c r="E26" s="12" t="n">
        <v>0.00570164853977618</v>
      </c>
      <c r="F26" s="12" t="n">
        <v>0.000146359281713005</v>
      </c>
      <c r="G26" s="12" t="n">
        <v>0.00570164853977618</v>
      </c>
      <c r="H26" s="13" t="n">
        <v>6</v>
      </c>
      <c r="I26" s="14" t="s">
        <v>56</v>
      </c>
    </row>
    <row r="27" customFormat="false" ht="30" hidden="false" customHeight="true" outlineLevel="0" collapsed="false">
      <c r="A27" s="10" t="n">
        <v>24</v>
      </c>
      <c r="B27" s="11" t="s">
        <v>57</v>
      </c>
      <c r="C27" s="10" t="n">
        <v>59</v>
      </c>
      <c r="D27" s="12" t="n">
        <v>0.000161074405334391</v>
      </c>
      <c r="E27" s="12" t="n">
        <v>0.00601344446581726</v>
      </c>
      <c r="F27" s="12" t="n">
        <v>0.000161074405334391</v>
      </c>
      <c r="G27" s="12" t="n">
        <v>0.00601344446581726</v>
      </c>
      <c r="H27" s="13" t="n">
        <v>6</v>
      </c>
      <c r="I27" s="14" t="s">
        <v>58</v>
      </c>
    </row>
    <row r="28" customFormat="false" ht="30" hidden="false" customHeight="true" outlineLevel="0" collapsed="false">
      <c r="A28" s="10" t="n">
        <v>25</v>
      </c>
      <c r="B28" s="11" t="s">
        <v>59</v>
      </c>
      <c r="C28" s="10" t="n">
        <v>60</v>
      </c>
      <c r="D28" s="12" t="n">
        <v>0.000176935582607864</v>
      </c>
      <c r="E28" s="12" t="n">
        <v>0.00634137128066584</v>
      </c>
      <c r="F28" s="12" t="n">
        <v>0.000176935582607864</v>
      </c>
      <c r="G28" s="12" t="n">
        <v>0.00634137128066584</v>
      </c>
      <c r="H28" s="13" t="n">
        <v>6</v>
      </c>
      <c r="I28" s="14" t="s">
        <v>60</v>
      </c>
    </row>
    <row r="29" customFormat="false" ht="30" hidden="false" customHeight="true" outlineLevel="0" collapsed="false">
      <c r="A29" s="10" t="n">
        <v>26</v>
      </c>
      <c r="B29" s="11" t="s">
        <v>61</v>
      </c>
      <c r="C29" s="10" t="n">
        <v>89</v>
      </c>
      <c r="D29" s="12" t="n">
        <v>0.000233364397617945</v>
      </c>
      <c r="E29" s="12" t="n">
        <v>0.00804209616406457</v>
      </c>
      <c r="F29" s="12" t="n">
        <v>0.000233364397617945</v>
      </c>
      <c r="G29" s="12" t="n">
        <v>0.00804209616406457</v>
      </c>
      <c r="H29" s="13" t="n">
        <v>7</v>
      </c>
      <c r="I29" s="14" t="s">
        <v>62</v>
      </c>
    </row>
    <row r="30" customFormat="false" ht="30" hidden="false" customHeight="true" outlineLevel="0" collapsed="false">
      <c r="A30" s="10" t="n">
        <v>27</v>
      </c>
      <c r="B30" s="11" t="s">
        <v>63</v>
      </c>
      <c r="C30" s="10" t="n">
        <v>64</v>
      </c>
      <c r="D30" s="12" t="n">
        <v>0.000253127088905231</v>
      </c>
      <c r="E30" s="12" t="n">
        <v>0.00840006932070693</v>
      </c>
      <c r="F30" s="12" t="n">
        <v>0.000253127088905231</v>
      </c>
      <c r="G30" s="12" t="n">
        <v>0.00840006932070693</v>
      </c>
      <c r="H30" s="13" t="n">
        <v>6</v>
      </c>
      <c r="I30" s="14" t="s">
        <v>64</v>
      </c>
    </row>
    <row r="31" customFormat="false" ht="30" hidden="false" customHeight="true" outlineLevel="0" collapsed="false">
      <c r="A31" s="10" t="n">
        <v>28</v>
      </c>
      <c r="B31" s="11" t="s">
        <v>65</v>
      </c>
      <c r="C31" s="10" t="n">
        <v>45</v>
      </c>
      <c r="D31" s="12" t="n">
        <v>0.000380012932809145</v>
      </c>
      <c r="E31" s="12" t="n">
        <v>0.0116904475250864</v>
      </c>
      <c r="F31" s="12" t="n">
        <v>0.000380012932809145</v>
      </c>
      <c r="G31" s="12" t="n">
        <v>0.0116904475250864</v>
      </c>
      <c r="H31" s="13" t="n">
        <v>5</v>
      </c>
      <c r="I31" s="14" t="s">
        <v>66</v>
      </c>
    </row>
    <row r="32" customFormat="false" ht="30" hidden="false" customHeight="true" outlineLevel="0" collapsed="false">
      <c r="A32" s="10" t="n">
        <v>29</v>
      </c>
      <c r="B32" s="11" t="s">
        <v>67</v>
      </c>
      <c r="C32" s="10" t="n">
        <v>45</v>
      </c>
      <c r="D32" s="12" t="n">
        <v>0.000380012932809145</v>
      </c>
      <c r="E32" s="12" t="n">
        <v>0.0116904475250864</v>
      </c>
      <c r="F32" s="12" t="n">
        <v>0.000380012932809145</v>
      </c>
      <c r="G32" s="12" t="n">
        <v>0.0116904475250864</v>
      </c>
      <c r="H32" s="13" t="n">
        <v>5</v>
      </c>
      <c r="I32" s="14" t="s">
        <v>68</v>
      </c>
    </row>
    <row r="33" customFormat="false" ht="30" hidden="false" customHeight="true" outlineLevel="0" collapsed="false">
      <c r="A33" s="10" t="n">
        <v>30</v>
      </c>
      <c r="B33" s="11" t="s">
        <v>69</v>
      </c>
      <c r="C33" s="10" t="n">
        <v>46</v>
      </c>
      <c r="D33" s="12" t="n">
        <v>0.000421616552395549</v>
      </c>
      <c r="E33" s="12" t="n">
        <v>0.0116904475250864</v>
      </c>
      <c r="F33" s="12" t="n">
        <v>0.00042161655239555</v>
      </c>
      <c r="G33" s="12" t="n">
        <v>0.0116904475250864</v>
      </c>
      <c r="H33" s="13" t="n">
        <v>5</v>
      </c>
      <c r="I33" s="14" t="s">
        <v>70</v>
      </c>
    </row>
    <row r="34" customFormat="false" ht="30" hidden="false" customHeight="true" outlineLevel="0" collapsed="false">
      <c r="A34" s="10" t="n">
        <v>31</v>
      </c>
      <c r="B34" s="11" t="s">
        <v>71</v>
      </c>
      <c r="C34" s="10" t="n">
        <v>46</v>
      </c>
      <c r="D34" s="12" t="n">
        <v>0.000421616552395549</v>
      </c>
      <c r="E34" s="12" t="n">
        <v>0.0116904475250864</v>
      </c>
      <c r="F34" s="12" t="n">
        <v>0.00042161655239555</v>
      </c>
      <c r="G34" s="12" t="n">
        <v>0.0116904475250864</v>
      </c>
      <c r="H34" s="13" t="n">
        <v>5</v>
      </c>
      <c r="I34" s="14" t="s">
        <v>72</v>
      </c>
    </row>
    <row r="35" customFormat="false" ht="30" hidden="false" customHeight="true" outlineLevel="0" collapsed="false">
      <c r="A35" s="10" t="n">
        <v>32</v>
      </c>
      <c r="B35" s="11" t="s">
        <v>73</v>
      </c>
      <c r="C35" s="10" t="n">
        <v>26</v>
      </c>
      <c r="D35" s="12" t="n">
        <v>0.000423112250060757</v>
      </c>
      <c r="E35" s="12" t="n">
        <v>0.0116904475250864</v>
      </c>
      <c r="F35" s="12" t="n">
        <v>0.000423112250060757</v>
      </c>
      <c r="G35" s="12" t="n">
        <v>0.0116904475250864</v>
      </c>
      <c r="H35" s="13" t="n">
        <v>4</v>
      </c>
      <c r="I35" s="14" t="s">
        <v>74</v>
      </c>
    </row>
    <row r="36" customFormat="false" ht="30" hidden="false" customHeight="true" outlineLevel="0" collapsed="false">
      <c r="A36" s="10" t="n">
        <v>33</v>
      </c>
      <c r="B36" s="11" t="s">
        <v>75</v>
      </c>
      <c r="C36" s="10" t="n">
        <v>129</v>
      </c>
      <c r="D36" s="12" t="n">
        <v>0.000430563357508764</v>
      </c>
      <c r="E36" s="12" t="n">
        <v>0.0116904475250864</v>
      </c>
      <c r="F36" s="12" t="n">
        <v>0.000430563357508764</v>
      </c>
      <c r="G36" s="12" t="n">
        <v>0.0116904475250864</v>
      </c>
      <c r="H36" s="13" t="n">
        <v>8</v>
      </c>
      <c r="I36" s="14" t="s">
        <v>76</v>
      </c>
    </row>
    <row r="37" customFormat="false" ht="30" hidden="false" customHeight="true" outlineLevel="0" collapsed="false">
      <c r="A37" s="10" t="n">
        <v>34</v>
      </c>
      <c r="B37" s="11" t="s">
        <v>77</v>
      </c>
      <c r="C37" s="10" t="n">
        <v>48</v>
      </c>
      <c r="D37" s="12" t="n">
        <v>0.000515031626369664</v>
      </c>
      <c r="E37" s="12" t="n">
        <v>0.0135725981537417</v>
      </c>
      <c r="F37" s="12" t="n">
        <v>0.000515031626369664</v>
      </c>
      <c r="G37" s="12" t="n">
        <v>0.0135725981537417</v>
      </c>
      <c r="H37" s="13" t="n">
        <v>5</v>
      </c>
      <c r="I37" s="14" t="s">
        <v>78</v>
      </c>
    </row>
    <row r="38" customFormat="false" ht="30" hidden="false" customHeight="true" outlineLevel="0" collapsed="false">
      <c r="A38" s="10" t="n">
        <v>35</v>
      </c>
      <c r="B38" s="11" t="s">
        <v>79</v>
      </c>
      <c r="C38" s="10" t="n">
        <v>76</v>
      </c>
      <c r="D38" s="12" t="n">
        <v>0.000643605467978198</v>
      </c>
      <c r="E38" s="12" t="n">
        <v>0.0160186249807907</v>
      </c>
      <c r="F38" s="12" t="n">
        <v>0.000643605467978198</v>
      </c>
      <c r="G38" s="12" t="n">
        <v>0.0160186249807907</v>
      </c>
      <c r="H38" s="13" t="n">
        <v>6</v>
      </c>
      <c r="I38" s="14" t="s">
        <v>80</v>
      </c>
    </row>
    <row r="39" customFormat="false" ht="30" hidden="false" customHeight="true" outlineLevel="0" collapsed="false">
      <c r="A39" s="10" t="n">
        <v>36</v>
      </c>
      <c r="B39" s="11" t="s">
        <v>81</v>
      </c>
      <c r="C39" s="10" t="n">
        <v>76</v>
      </c>
      <c r="D39" s="12" t="n">
        <v>0.000643605467978198</v>
      </c>
      <c r="E39" s="12" t="n">
        <v>0.0160186249807907</v>
      </c>
      <c r="F39" s="12" t="n">
        <v>0.000643605467978198</v>
      </c>
      <c r="G39" s="12" t="n">
        <v>0.0160186249807907</v>
      </c>
      <c r="H39" s="13" t="n">
        <v>6</v>
      </c>
      <c r="I39" s="14" t="s">
        <v>82</v>
      </c>
    </row>
    <row r="40" customFormat="false" ht="30" hidden="false" customHeight="true" outlineLevel="0" collapsed="false">
      <c r="A40" s="10" t="n">
        <v>37</v>
      </c>
      <c r="B40" s="11" t="s">
        <v>83</v>
      </c>
      <c r="C40" s="10" t="n">
        <v>77</v>
      </c>
      <c r="D40" s="12" t="n">
        <v>0.000690082896423123</v>
      </c>
      <c r="E40" s="12" t="n">
        <v>0.0167111966268951</v>
      </c>
      <c r="F40" s="12" t="n">
        <v>0.000690082896423124</v>
      </c>
      <c r="G40" s="12" t="n">
        <v>0.0167111966268951</v>
      </c>
      <c r="H40" s="13" t="n">
        <v>6</v>
      </c>
      <c r="I40" s="14" t="s">
        <v>84</v>
      </c>
    </row>
    <row r="41" customFormat="false" ht="30" hidden="false" customHeight="true" outlineLevel="0" collapsed="false">
      <c r="A41" s="10" t="n">
        <v>38</v>
      </c>
      <c r="B41" s="11" t="s">
        <v>85</v>
      </c>
      <c r="C41" s="10" t="n">
        <v>78</v>
      </c>
      <c r="D41" s="12" t="n">
        <v>0.000739117734678096</v>
      </c>
      <c r="E41" s="12" t="n">
        <v>0.017175252329091</v>
      </c>
      <c r="F41" s="12" t="n">
        <v>0.000739117734678096</v>
      </c>
      <c r="G41" s="12" t="n">
        <v>0.017175252329091</v>
      </c>
      <c r="H41" s="13" t="n">
        <v>6</v>
      </c>
      <c r="I41" s="14" t="s">
        <v>86</v>
      </c>
    </row>
    <row r="42" customFormat="false" ht="30" hidden="false" customHeight="true" outlineLevel="0" collapsed="false">
      <c r="A42" s="10" t="n">
        <v>39</v>
      </c>
      <c r="B42" s="11" t="s">
        <v>87</v>
      </c>
      <c r="C42" s="10" t="n">
        <v>52</v>
      </c>
      <c r="D42" s="12" t="n">
        <v>0.000747583527717131</v>
      </c>
      <c r="E42" s="12" t="n">
        <v>0.017175252329091</v>
      </c>
      <c r="F42" s="12" t="n">
        <v>0.000747583527717132</v>
      </c>
      <c r="G42" s="12" t="n">
        <v>0.017175252329091</v>
      </c>
      <c r="H42" s="13" t="n">
        <v>5</v>
      </c>
      <c r="I42" s="14" t="s">
        <v>88</v>
      </c>
    </row>
    <row r="43" customFormat="false" ht="30" hidden="false" customHeight="true" outlineLevel="0" collapsed="false">
      <c r="A43" s="10" t="n">
        <v>40</v>
      </c>
      <c r="B43" s="11" t="s">
        <v>89</v>
      </c>
      <c r="C43" s="10" t="n">
        <v>31</v>
      </c>
      <c r="D43" s="12" t="n">
        <v>0.00084367622495103</v>
      </c>
      <c r="E43" s="12" t="n">
        <v>0.0188983474389031</v>
      </c>
      <c r="F43" s="12" t="n">
        <v>0.000843676224951031</v>
      </c>
      <c r="G43" s="12" t="n">
        <v>0.0188983474389031</v>
      </c>
      <c r="H43" s="13" t="n">
        <v>4</v>
      </c>
      <c r="I43" s="14" t="s">
        <v>90</v>
      </c>
    </row>
    <row r="44" customFormat="false" ht="30" hidden="false" customHeight="true" outlineLevel="0" collapsed="false">
      <c r="A44" s="10" t="n">
        <v>41</v>
      </c>
      <c r="B44" s="11" t="s">
        <v>91</v>
      </c>
      <c r="C44" s="10" t="n">
        <v>81</v>
      </c>
      <c r="D44" s="12" t="n">
        <v>0.000902520798332381</v>
      </c>
      <c r="E44" s="12" t="n">
        <v>0.0197233813489223</v>
      </c>
      <c r="F44" s="12" t="n">
        <v>0.000902520798332381</v>
      </c>
      <c r="G44" s="12" t="n">
        <v>0.0197233813489223</v>
      </c>
      <c r="H44" s="13" t="n">
        <v>6</v>
      </c>
      <c r="I44" s="14" t="s">
        <v>92</v>
      </c>
    </row>
    <row r="45" customFormat="false" ht="30" hidden="false" customHeight="true" outlineLevel="0" collapsed="false">
      <c r="A45" s="10" t="n">
        <v>42</v>
      </c>
      <c r="B45" s="11" t="s">
        <v>93</v>
      </c>
      <c r="C45" s="10" t="n">
        <v>32</v>
      </c>
      <c r="D45" s="12" t="n">
        <v>0.000953850891521314</v>
      </c>
      <c r="E45" s="12" t="n">
        <v>0.0203488190191214</v>
      </c>
      <c r="F45" s="12" t="n">
        <v>0.000953850891521314</v>
      </c>
      <c r="G45" s="12" t="n">
        <v>0.0203488190191214</v>
      </c>
      <c r="H45" s="13" t="n">
        <v>4</v>
      </c>
      <c r="I45" s="14" t="s">
        <v>94</v>
      </c>
    </row>
    <row r="46" customFormat="false" ht="30" hidden="false" customHeight="true" outlineLevel="0" collapsed="false">
      <c r="A46" s="10" t="n">
        <v>43</v>
      </c>
      <c r="B46" s="11" t="s">
        <v>95</v>
      </c>
      <c r="C46" s="10" t="n">
        <v>56</v>
      </c>
      <c r="D46" s="12" t="n">
        <v>0.00105083128650892</v>
      </c>
      <c r="E46" s="12" t="n">
        <v>0.0218658573788379</v>
      </c>
      <c r="F46" s="12" t="n">
        <v>0.00105083128650892</v>
      </c>
      <c r="G46" s="12" t="n">
        <v>0.0218658573788379</v>
      </c>
      <c r="H46" s="13" t="n">
        <v>5</v>
      </c>
      <c r="I46" s="14" t="s">
        <v>96</v>
      </c>
    </row>
    <row r="47" customFormat="false" ht="30" hidden="false" customHeight="true" outlineLevel="0" collapsed="false">
      <c r="A47" s="10" t="n">
        <v>44</v>
      </c>
      <c r="B47" s="11" t="s">
        <v>97</v>
      </c>
      <c r="C47" s="10" t="n">
        <v>33</v>
      </c>
      <c r="D47" s="12" t="n">
        <v>0.0010737697819965</v>
      </c>
      <c r="E47" s="12" t="n">
        <v>0.0218658573788379</v>
      </c>
      <c r="F47" s="12" t="n">
        <v>0.0010737697819965</v>
      </c>
      <c r="G47" s="12" t="n">
        <v>0.0218658573788379</v>
      </c>
      <c r="H47" s="13" t="n">
        <v>4</v>
      </c>
      <c r="I47" s="14" t="s">
        <v>98</v>
      </c>
    </row>
    <row r="48" customFormat="false" ht="30" hidden="false" customHeight="true" outlineLevel="0" collapsed="false">
      <c r="A48" s="10" t="n">
        <v>45</v>
      </c>
      <c r="B48" s="11" t="s">
        <v>99</v>
      </c>
      <c r="C48" s="10" t="n">
        <v>16</v>
      </c>
      <c r="D48" s="12" t="n">
        <v>0.00129091228869968</v>
      </c>
      <c r="E48" s="12" t="n">
        <v>0.0240962107793987</v>
      </c>
      <c r="F48" s="12" t="n">
        <v>0.00129091228869968</v>
      </c>
      <c r="G48" s="12" t="n">
        <v>0.0240962107793987</v>
      </c>
      <c r="H48" s="13" t="n">
        <v>3</v>
      </c>
      <c r="I48" s="14" t="s">
        <v>100</v>
      </c>
    </row>
    <row r="49" customFormat="false" ht="30" hidden="false" customHeight="true" outlineLevel="0" collapsed="false">
      <c r="A49" s="10" t="n">
        <v>46</v>
      </c>
      <c r="B49" s="11" t="s">
        <v>101</v>
      </c>
      <c r="C49" s="10" t="n">
        <v>35</v>
      </c>
      <c r="D49" s="12" t="n">
        <v>0.00134465461938609</v>
      </c>
      <c r="E49" s="12" t="n">
        <v>0.0240962107793987</v>
      </c>
      <c r="F49" s="12" t="n">
        <v>0.00134465461938609</v>
      </c>
      <c r="G49" s="12" t="n">
        <v>0.0240962107793987</v>
      </c>
      <c r="H49" s="13" t="n">
        <v>4</v>
      </c>
      <c r="I49" s="14" t="s">
        <v>102</v>
      </c>
    </row>
    <row r="50" customFormat="false" ht="30" hidden="false" customHeight="true" outlineLevel="0" collapsed="false">
      <c r="A50" s="10" t="n">
        <v>47</v>
      </c>
      <c r="B50" s="11" t="s">
        <v>103</v>
      </c>
      <c r="C50" s="10" t="n">
        <v>35</v>
      </c>
      <c r="D50" s="12" t="n">
        <v>0.00134465461938609</v>
      </c>
      <c r="E50" s="12" t="n">
        <v>0.0240962107793987</v>
      </c>
      <c r="F50" s="12" t="n">
        <v>0.00134465461938609</v>
      </c>
      <c r="G50" s="12" t="n">
        <v>0.0240962107793987</v>
      </c>
      <c r="H50" s="13" t="n">
        <v>4</v>
      </c>
      <c r="I50" s="14" t="s">
        <v>104</v>
      </c>
    </row>
    <row r="51" customFormat="false" ht="30" hidden="false" customHeight="true" outlineLevel="0" collapsed="false">
      <c r="A51" s="10" t="n">
        <v>48</v>
      </c>
      <c r="B51" s="11" t="s">
        <v>105</v>
      </c>
      <c r="C51" s="10" t="n">
        <v>35</v>
      </c>
      <c r="D51" s="12" t="n">
        <v>0.00134465461938609</v>
      </c>
      <c r="E51" s="12" t="n">
        <v>0.0240962107793987</v>
      </c>
      <c r="F51" s="12" t="n">
        <v>0.00134465461938609</v>
      </c>
      <c r="G51" s="12" t="n">
        <v>0.0240962107793987</v>
      </c>
      <c r="H51" s="13" t="n">
        <v>4</v>
      </c>
      <c r="I51" s="14" t="s">
        <v>106</v>
      </c>
    </row>
    <row r="52" customFormat="false" ht="30" hidden="false" customHeight="true" outlineLevel="0" collapsed="false">
      <c r="A52" s="10" t="n">
        <v>49</v>
      </c>
      <c r="B52" s="11" t="s">
        <v>107</v>
      </c>
      <c r="C52" s="10" t="n">
        <v>35</v>
      </c>
      <c r="D52" s="12" t="n">
        <v>0.00134465461938609</v>
      </c>
      <c r="E52" s="12" t="n">
        <v>0.0240962107793987</v>
      </c>
      <c r="F52" s="12" t="n">
        <v>0.00134465461938609</v>
      </c>
      <c r="G52" s="12" t="n">
        <v>0.0240962107793987</v>
      </c>
      <c r="H52" s="13" t="n">
        <v>4</v>
      </c>
      <c r="I52" s="14" t="s">
        <v>108</v>
      </c>
    </row>
    <row r="53" customFormat="false" ht="30" hidden="false" customHeight="true" outlineLevel="0" collapsed="false">
      <c r="A53" s="10" t="n">
        <v>50</v>
      </c>
      <c r="B53" s="11" t="s">
        <v>109</v>
      </c>
      <c r="C53" s="10" t="n">
        <v>35</v>
      </c>
      <c r="D53" s="12" t="n">
        <v>0.00134465461938609</v>
      </c>
      <c r="E53" s="12" t="n">
        <v>0.0240962107793987</v>
      </c>
      <c r="F53" s="12" t="n">
        <v>0.00134465461938609</v>
      </c>
      <c r="G53" s="12" t="n">
        <v>0.0240962107793987</v>
      </c>
      <c r="H53" s="13" t="n">
        <v>4</v>
      </c>
      <c r="I53" s="14" t="s">
        <v>110</v>
      </c>
    </row>
    <row r="54" customFormat="false" ht="12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6" customFormat="false" ht="12.5" hidden="false" customHeight="false" outlineLevel="0" collapsed="false">
      <c r="F56" s="0" t="n">
        <f aca="false">-LOG(F4)</f>
        <v>7.91605149145471</v>
      </c>
      <c r="G56" s="0" t="n">
        <f aca="false">-LOG(G4)</f>
        <v>5.24796345477775</v>
      </c>
    </row>
    <row r="57" customFormat="false" ht="12.5" hidden="false" customHeight="false" outlineLevel="0" collapsed="false">
      <c r="F57" s="0" t="n">
        <f aca="false">-LOG(F5)</f>
        <v>7.89924146877589</v>
      </c>
      <c r="G57" s="0" t="n">
        <f aca="false">-LOG(G5)</f>
        <v>5.24796345477775</v>
      </c>
    </row>
    <row r="58" customFormat="false" ht="12.5" hidden="false" customHeight="false" outlineLevel="0" collapsed="false">
      <c r="F58" s="0" t="n">
        <f aca="false">-LOG(F6)</f>
        <v>7.39488757345867</v>
      </c>
      <c r="G58" s="0" t="n">
        <f aca="false">-LOG(G6)</f>
        <v>4.91970081851621</v>
      </c>
    </row>
    <row r="59" customFormat="false" ht="12.5" hidden="false" customHeight="false" outlineLevel="0" collapsed="false">
      <c r="F59" s="0" t="n">
        <f aca="false">-LOG(F7)</f>
        <v>6.96740684658978</v>
      </c>
      <c r="G59" s="0" t="n">
        <f aca="false">-LOG(G7)</f>
        <v>4.61715882825562</v>
      </c>
    </row>
    <row r="60" customFormat="false" ht="12.5" hidden="false" customHeight="false" outlineLevel="0" collapsed="false">
      <c r="F60" s="0" t="n">
        <f aca="false">-LOG(F8)</f>
        <v>5.96350169566593</v>
      </c>
      <c r="G60" s="0" t="n">
        <f aca="false">-LOG(G8)</f>
        <v>3.71016369033982</v>
      </c>
    </row>
    <row r="61" customFormat="false" ht="12.5" hidden="false" customHeight="false" outlineLevel="0" collapsed="false">
      <c r="F61" s="0" t="n">
        <f aca="false">-LOG(F9)</f>
        <v>5.87572699109466</v>
      </c>
      <c r="G61" s="0" t="n">
        <f aca="false">-LOG(G9)</f>
        <v>3.70157023181618</v>
      </c>
    </row>
    <row r="62" customFormat="false" ht="12.5" hidden="false" customHeight="false" outlineLevel="0" collapsed="false">
      <c r="F62" s="0" t="n">
        <f aca="false">-LOG(F10)</f>
        <v>5.27368300812466</v>
      </c>
      <c r="G62" s="0" t="n">
        <f aca="false">-LOG(G10)</f>
        <v>3.22446498545447</v>
      </c>
    </row>
    <row r="63" customFormat="false" ht="12.5" hidden="false" customHeight="false" outlineLevel="0" collapsed="false">
      <c r="F63" s="0" t="n">
        <f aca="false">-LOG(F11)</f>
        <v>5.27368300812466</v>
      </c>
      <c r="G63" s="0" t="n">
        <f aca="false">-LOG(G11)</f>
        <v>3.22446498545447</v>
      </c>
    </row>
    <row r="64" customFormat="false" ht="12.5" hidden="false" customHeight="false" outlineLevel="0" collapsed="false">
      <c r="F64" s="0" t="n">
        <f aca="false">-LOG(F12)</f>
        <v>5.13503413805385</v>
      </c>
      <c r="G64" s="0" t="n">
        <f aca="false">-LOG(G12)</f>
        <v>3.13696863783105</v>
      </c>
    </row>
    <row r="65" customFormat="false" ht="12.5" hidden="false" customHeight="false" outlineLevel="0" collapsed="false">
      <c r="F65" s="0" t="n">
        <f aca="false">-LOG(F13)</f>
        <v>5.04263737927307</v>
      </c>
      <c r="G65" s="0" t="n">
        <f aca="false">-LOG(G13)</f>
        <v>3.09032936961094</v>
      </c>
    </row>
  </sheetData>
  <autoFilter ref="A3:I13"/>
  <hyperlinks>
    <hyperlink ref="B4" r:id="rId1" display="LRRK2 in neurons in Parkinson's disease"/>
    <hyperlink ref="B5" r:id="rId2" display="Cell adhesion_Gap junctions"/>
    <hyperlink ref="B6" r:id="rId3" display="Role of TGF-beta 1 in fibrosis development after myocardial infarction"/>
    <hyperlink ref="B7" r:id="rId4" display="Development_Regulation of cytoskeleton proteins in oligodendrocyte differentiation and myelination"/>
    <hyperlink ref="B8" r:id="rId5" display="Gamma-Secretase regulation of neuronal cell development and function"/>
    <hyperlink ref="B9" r:id="rId6" display="Cytoskeleton remodeling_Role of PKA in cytoskeleton reorganisation"/>
    <hyperlink ref="B10" r:id="rId7" display="Neurophysiological process_Corticoliberin signaling via CRHR1 "/>
    <hyperlink ref="B11" r:id="rId8" display="Transport_The role of AVP in regulation of Aquaporin 2 and renal water reabsorption"/>
    <hyperlink ref="B12" r:id="rId9" display="Reproduction_Gonadotropin-releasing hormone (GnRH) signaling"/>
    <hyperlink ref="B13" r:id="rId10" display="Development_Hedgehog and PTH signaling pathways in bone and cartilage development"/>
    <hyperlink ref="B14" r:id="rId11" display="Development_SLIT-ROBO1 signaling"/>
    <hyperlink ref="B15" r:id="rId12" display="IL-1 beta- and Endothelin-1-induced fibroblast/ myofibroblast migration and extracellular matrix production in asthmatic airways"/>
    <hyperlink ref="B16" r:id="rId13" display="Cytoskeleton remodeling_Neurofilaments"/>
    <hyperlink ref="B17" r:id="rId14" display="Cell adhesion_Tight junctions"/>
    <hyperlink ref="B18" r:id="rId15" display="Inhibition of remyelination in multiple sclerosis: regulation of cytoskeleton proteins"/>
    <hyperlink ref="B19" r:id="rId16" display="Transcription_N-CoR/ SMRT complex-mediated epigenetic gene silencing"/>
    <hyperlink ref="B20" r:id="rId17" display="Cytoskeleton remodeling_Reverse signaling by Ephrin-B"/>
    <hyperlink ref="B21" r:id="rId18" display="Neurophysiological process_Synaptic vesicle fusion and recycling in nerve terminals"/>
    <hyperlink ref="B22" r:id="rId19" display="Gamma-secretase proteolytic targets"/>
    <hyperlink ref="B23" r:id="rId20" display="Neurophysiological process_Dynein-dynactin motor complex in axonal transport in neurons"/>
    <hyperlink ref="B24" r:id="rId21" display="Cell adhesion_ECM remodeling"/>
    <hyperlink ref="B25" r:id="rId22" display="Cytoskeleton remodeling_Keratin filaments"/>
    <hyperlink ref="B26" r:id="rId23" display="NMDA-independent presynaptic long-term potentiation in Huntington's disease"/>
    <hyperlink ref="B27" r:id="rId24" display="Neurophysiological process_Constitutive and activity-dependent synaptic AMPA receptor delivery"/>
    <hyperlink ref="B28" r:id="rId25" display="TGF-beta-induced fibroblast/ myofibroblast migration and extracellular matrix production in asthmatic airways"/>
    <hyperlink ref="B29" r:id="rId26" display="Development_Negative regulation of WNT/Beta-catenin signaling in the nucleus"/>
    <hyperlink ref="B30" r:id="rId27" display="Neurophysiological process_Activity-dependent synaptic AMPA receptor removal"/>
    <hyperlink ref="B31" r:id="rId28" display="Regulation of relaxation of airway smooth muscle cells"/>
    <hyperlink ref="B32" r:id="rId29" display="Cell adhesion_Histamine H1 receptor signaling in the interruption of cell barrier integrity"/>
    <hyperlink ref="B33" r:id="rId30" display="Development_G-protein-mediated regulation of MAPK-ERK signaling"/>
    <hyperlink ref="B34" r:id="rId31" display="Neurophysiological process_Receptor-mediated axon growth repulsion"/>
    <hyperlink ref="B35" r:id="rId32" display="Hypothetical role of microRNAs in fibrosis development after myocardial infarction"/>
    <hyperlink ref="B36" r:id="rId33" display="Chemotaxis_Lysophosphatidic acid signaling via GPCRs"/>
    <hyperlink ref="B37" r:id="rId34" display="Neuroendocrine transdifferentiation in Prostate Cancer"/>
    <hyperlink ref="B38" r:id="rId35" display="Development_Positive regulation of WNT/Beta-catenin signaling in the cytoplasm"/>
    <hyperlink ref="B39" r:id="rId36" display="Nociception_Nociceptin receptor signaling"/>
    <hyperlink ref="B40" r:id="rId37" display="Apoptosis and survival_NGF/ TrkA PI3K-mediated signaling"/>
    <hyperlink ref="B41" r:id="rId38" display="Signal transduction_Angiotensin II/ AGTR1 signaling via RhoA and JNK"/>
    <hyperlink ref="B42" r:id="rId39" display="Th2 cytokine- and TNF-alpha-induced profibrotic response in asthmatic airway fibroblasts/ myofibroblasts"/>
    <hyperlink ref="B43" r:id="rId40" display="Putative glucocorticoid- and LABA-mediated inhibition of pro-fibrotic signaling in airway fibroblasts/myofibroblasts"/>
    <hyperlink ref="B44" r:id="rId41" display="CHDI_DEGs from Replication data_Causal network"/>
    <hyperlink ref="B45" r:id="rId42" display="Cell cycle_Role of Nek in cell cycle regulation"/>
    <hyperlink ref="B46" r:id="rId43" display="Airway smooth muscle contraction in asthma"/>
    <hyperlink ref="B47" r:id="rId44" display="Chemotaxis_CCL19- and CCL21-mediated chemotaxis"/>
    <hyperlink ref="B48" r:id="rId45" display="Cytoskeleton remodeling_Substance P mediated membrane blebbing"/>
    <hyperlink ref="B49" r:id="rId46" display="Cell adhesion_Alpha-4 integrins in cell migration and adhesion"/>
    <hyperlink ref="B50" r:id="rId47" display="Development_Schema: Adult neuron differentiation in the Subventricular and Subgranular Zones"/>
    <hyperlink ref="B51" r:id="rId48" display="Altered Ca2+ handling in heart failure"/>
    <hyperlink ref="B52" r:id="rId49" display="Extracellular matrix-regulated proliferation of airway smooth muscle cells in asthma"/>
    <hyperlink ref="B53" r:id="rId50" display="Neurophysiological process_Ephrin-B receptors in dendritic spine morphogenesis and synaptogenesis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21.99"/>
    <col collapsed="false" customWidth="true" hidden="false" outlineLevel="0" max="5" min="5" style="0" width="11.72"/>
  </cols>
  <sheetData>
    <row r="1" customFormat="false" ht="17.5" hidden="false" customHeight="false" outlineLevel="0" collapsed="false">
      <c r="A1" s="2" t="s">
        <v>111</v>
      </c>
    </row>
    <row r="2" customFormat="false" ht="17.5" hidden="false" customHeight="false" outlineLevel="0" collapsed="false">
      <c r="A2" s="2" t="s">
        <v>112</v>
      </c>
    </row>
    <row r="3" customFormat="false" ht="13" hidden="false" customHeight="false" outlineLevel="0" collapsed="false">
      <c r="A3" s="16" t="s">
        <v>113</v>
      </c>
      <c r="B3" s="17" t="s">
        <v>114</v>
      </c>
    </row>
    <row r="4" customFormat="false" ht="13" hidden="false" customHeight="false" outlineLevel="0" collapsed="false">
      <c r="A4" s="16" t="s">
        <v>115</v>
      </c>
      <c r="B4" s="17" t="s">
        <v>116</v>
      </c>
    </row>
    <row r="5" customFormat="false" ht="13" hidden="false" customHeight="false" outlineLevel="0" collapsed="false">
      <c r="A5" s="16" t="s">
        <v>117</v>
      </c>
      <c r="B5" s="17" t="s">
        <v>118</v>
      </c>
    </row>
    <row r="6" customFormat="false" ht="13" hidden="false" customHeight="false" outlineLevel="0" collapsed="false">
      <c r="A6" s="16" t="s">
        <v>119</v>
      </c>
      <c r="B6" s="17" t="s">
        <v>120</v>
      </c>
    </row>
    <row r="7" customFormat="false" ht="13" hidden="false" customHeight="false" outlineLevel="0" collapsed="false">
      <c r="A7" s="16" t="s">
        <v>121</v>
      </c>
      <c r="B7" s="17" t="s">
        <v>122</v>
      </c>
    </row>
    <row r="9" customFormat="false" ht="17.5" hidden="false" customHeight="false" outlineLevel="0" collapsed="false">
      <c r="A9" s="2" t="s">
        <v>123</v>
      </c>
    </row>
    <row r="10" customFormat="false" ht="13" hidden="false" customHeight="false" outlineLevel="0" collapsed="false">
      <c r="A10" s="16" t="s">
        <v>124</v>
      </c>
      <c r="B10" s="17" t="s">
        <v>125</v>
      </c>
    </row>
    <row r="11" customFormat="false" ht="13" hidden="false" customHeight="false" outlineLevel="0" collapsed="false">
      <c r="A11" s="16" t="s">
        <v>126</v>
      </c>
      <c r="B11" s="17" t="s">
        <v>127</v>
      </c>
    </row>
    <row r="13" customFormat="false" ht="17.5" hidden="false" customHeight="false" outlineLevel="0" collapsed="false">
      <c r="A13" s="2" t="s">
        <v>128</v>
      </c>
    </row>
    <row r="14" customFormat="false" ht="13" hidden="false" customHeight="false" outlineLevel="0" collapsed="false">
      <c r="A14" s="16" t="s">
        <v>119</v>
      </c>
      <c r="B14" s="16" t="s">
        <v>124</v>
      </c>
      <c r="C14" s="16" t="s">
        <v>129</v>
      </c>
      <c r="E14" s="18" t="s">
        <v>130</v>
      </c>
      <c r="F14" s="0" t="n">
        <v>0.25</v>
      </c>
    </row>
    <row r="15" customFormat="false" ht="13" hidden="false" customHeight="false" outlineLevel="0" collapsed="false">
      <c r="A15" s="17" t="s">
        <v>2</v>
      </c>
      <c r="B15" s="17" t="s">
        <v>131</v>
      </c>
      <c r="C15" s="17" t="n">
        <v>249</v>
      </c>
      <c r="E15" s="18" t="s">
        <v>132</v>
      </c>
      <c r="F15" s="0" t="n">
        <v>0.0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8:32:52Z</dcterms:created>
  <dc:creator>Kyriaki BARMPA</dc:creator>
  <dc:description/>
  <dc:language>en-US</dc:language>
  <cp:lastModifiedBy>Kyriaki BARMPA</cp:lastModifiedBy>
  <dcterms:modified xsi:type="dcterms:W3CDTF">2021-01-22T18:32:52Z</dcterms:modified>
  <cp:revision>0</cp:revision>
  <dc:subject/>
  <dc:title/>
</cp:coreProperties>
</file>