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9">
  <si>
    <t xml:space="preserve">Image Name</t>
  </si>
  <si>
    <t xml:space="preserve">Channel</t>
  </si>
  <si>
    <t xml:space="preserve">Sample</t>
  </si>
  <si>
    <t xml:space="preserve">Signal</t>
  </si>
  <si>
    <t xml:space="preserve">Total</t>
  </si>
  <si>
    <t xml:space="preserve">Area</t>
  </si>
  <si>
    <t xml:space="preserve">Bkgnd.</t>
  </si>
  <si>
    <t xml:space="preserve">Type</t>
  </si>
  <si>
    <t xml:space="preserve">SNCA/BACT</t>
  </si>
  <si>
    <t xml:space="preserve">PSNCA/BACT</t>
  </si>
  <si>
    <t xml:space="preserve">TUJ1/BACT</t>
  </si>
  <si>
    <t xml:space="preserve">TH/BACT</t>
  </si>
  <si>
    <t xml:space="preserve">0013860_01</t>
  </si>
  <si>
    <t xml:space="preserve">700</t>
  </si>
  <si>
    <t xml:space="preserve">18. WT WT</t>
  </si>
  <si>
    <t xml:space="preserve">SNCA</t>
  </si>
  <si>
    <t xml:space="preserve">800</t>
  </si>
  <si>
    <t xml:space="preserve">PSNCA</t>
  </si>
  <si>
    <t xml:space="preserve">18.WT MUT</t>
  </si>
  <si>
    <t xml:space="preserve">19. WT WT</t>
  </si>
  <si>
    <t xml:space="preserve">19.WT MUT</t>
  </si>
  <si>
    <t xml:space="preserve">20. WT WT</t>
  </si>
  <si>
    <t xml:space="preserve">20.WT MUT</t>
  </si>
  <si>
    <t xml:space="preserve">21. WT WT</t>
  </si>
  <si>
    <t xml:space="preserve">21.WT MUT</t>
  </si>
  <si>
    <t xml:space="preserve">0013862_01</t>
  </si>
  <si>
    <t xml:space="preserve">BACT</t>
  </si>
  <si>
    <t xml:space="preserve">TUJ1</t>
  </si>
  <si>
    <t xml:space="preserve">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99"/>
    <col collapsed="false" customWidth="true" hidden="false" outlineLevel="0" max="4" min="3" style="1" width="9.99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9" min="8" style="1" width="10.99"/>
    <col collapsed="false" customWidth="true" hidden="false" outlineLevel="0" max="10" min="10" style="1" width="11.81"/>
    <col collapsed="false" customWidth="true" hidden="false" outlineLevel="0" max="11" min="11" style="1" width="12.26"/>
    <col collapsed="false" customWidth="true" hidden="false" outlineLevel="0" max="12" min="12" style="1" width="10.26"/>
    <col collapsed="false" customWidth="false" hidden="false" outlineLevel="0" max="257" min="13" style="1" width="8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n">
        <v>1.04405403137207</v>
      </c>
      <c r="F2" s="1" t="n">
        <v>3.20188522338867</v>
      </c>
      <c r="G2" s="3" t="n">
        <v>767</v>
      </c>
      <c r="H2" s="1" t="n">
        <v>0.00281333923339844</v>
      </c>
      <c r="I2" s="1" t="s">
        <v>3</v>
      </c>
      <c r="J2" s="1" t="n">
        <f aca="false">E2/E18</f>
        <v>0.0501949053544265</v>
      </c>
      <c r="N2" s="1" t="n">
        <f aca="false">J2/J2</f>
        <v>1</v>
      </c>
    </row>
    <row r="3" customFormat="false" ht="12.5" hidden="false" customHeight="false" outlineLevel="0" collapsed="false">
      <c r="A3" s="1" t="s">
        <v>12</v>
      </c>
      <c r="B3" s="1" t="s">
        <v>16</v>
      </c>
      <c r="C3" s="1" t="s">
        <v>14</v>
      </c>
      <c r="D3" s="1" t="s">
        <v>17</v>
      </c>
      <c r="E3" s="1" t="n">
        <v>0.0536899566650391</v>
      </c>
      <c r="F3" s="1" t="n">
        <v>0.78662109375</v>
      </c>
      <c r="G3" s="3" t="n">
        <v>767</v>
      </c>
      <c r="H3" s="1" t="n">
        <v>0.000955581665039063</v>
      </c>
      <c r="I3" s="1" t="s">
        <v>3</v>
      </c>
      <c r="K3" s="1" t="n">
        <f aca="false">E3/E18</f>
        <v>0.00258124791658842</v>
      </c>
      <c r="O3" s="1" t="n">
        <f aca="false">K3/K3</f>
        <v>1</v>
      </c>
    </row>
    <row r="4" customFormat="false" ht="12.5" hidden="false" customHeight="false" outlineLevel="0" collapsed="false">
      <c r="A4" s="1" t="s">
        <v>12</v>
      </c>
      <c r="B4" s="1" t="s">
        <v>13</v>
      </c>
      <c r="C4" s="1" t="s">
        <v>18</v>
      </c>
      <c r="D4" s="1" t="s">
        <v>15</v>
      </c>
      <c r="E4" s="1" t="n">
        <v>1.01941680908203</v>
      </c>
      <c r="F4" s="1" t="n">
        <v>3.46892547607422</v>
      </c>
      <c r="G4" s="3" t="n">
        <v>952</v>
      </c>
      <c r="H4" s="1" t="n">
        <v>0.00257301330566406</v>
      </c>
      <c r="I4" s="1" t="s">
        <v>3</v>
      </c>
      <c r="J4" s="1" t="n">
        <f aca="false">E4/E19</f>
        <v>0.06254090853264</v>
      </c>
      <c r="N4" s="1" t="n">
        <f aca="false">J4/J2</f>
        <v>1.2459612801546</v>
      </c>
    </row>
    <row r="5" customFormat="false" ht="12.5" hidden="false" customHeight="false" outlineLevel="0" collapsed="false">
      <c r="A5" s="1" t="s">
        <v>12</v>
      </c>
      <c r="B5" s="1" t="s">
        <v>16</v>
      </c>
      <c r="C5" s="1" t="s">
        <v>18</v>
      </c>
      <c r="D5" s="1" t="s">
        <v>17</v>
      </c>
      <c r="E5" s="1" t="n">
        <v>0.0381197929382324</v>
      </c>
      <c r="F5" s="1" t="n">
        <v>0.900168895721436</v>
      </c>
      <c r="G5" s="3" t="n">
        <v>952</v>
      </c>
      <c r="H5" s="1" t="n">
        <v>0.000905513763427734</v>
      </c>
      <c r="I5" s="1" t="s">
        <v>3</v>
      </c>
      <c r="K5" s="1" t="n">
        <f aca="false">E5/E19</f>
        <v>0.00233863760357254</v>
      </c>
      <c r="O5" s="1" t="n">
        <f aca="false">K5/K3</f>
        <v>0.906010456625752</v>
      </c>
    </row>
    <row r="6" customFormat="false" ht="12.5" hidden="false" customHeight="false" outlineLevel="0" collapsed="false">
      <c r="A6" s="1" t="s">
        <v>12</v>
      </c>
      <c r="B6" s="1" t="s">
        <v>13</v>
      </c>
      <c r="C6" s="1" t="s">
        <v>19</v>
      </c>
      <c r="D6" s="1" t="s">
        <v>15</v>
      </c>
      <c r="E6" s="1" t="n">
        <v>0.642604827880859</v>
      </c>
      <c r="F6" s="1" t="n">
        <v>2.29711151123047</v>
      </c>
      <c r="G6" s="3" t="n">
        <v>572</v>
      </c>
      <c r="H6" s="1" t="n">
        <v>0.00289249420166016</v>
      </c>
      <c r="I6" s="1" t="s">
        <v>3</v>
      </c>
      <c r="J6" s="1" t="n">
        <f aca="false">E6/E20</f>
        <v>0.0440140293069082</v>
      </c>
      <c r="N6" s="1" t="n">
        <f aca="false">J6/J6</f>
        <v>1</v>
      </c>
    </row>
    <row r="7" customFormat="false" ht="12.5" hidden="false" customHeight="false" outlineLevel="0" collapsed="false">
      <c r="A7" s="1" t="s">
        <v>12</v>
      </c>
      <c r="B7" s="1" t="s">
        <v>16</v>
      </c>
      <c r="C7" s="1" t="s">
        <v>19</v>
      </c>
      <c r="D7" s="1" t="s">
        <v>17</v>
      </c>
      <c r="E7" s="1" t="n">
        <v>0.0201678276062012</v>
      </c>
      <c r="F7" s="1" t="n">
        <v>0.522302150726318</v>
      </c>
      <c r="G7" s="3" t="n">
        <v>572</v>
      </c>
      <c r="H7" s="1" t="n">
        <v>0.000877857208251953</v>
      </c>
      <c r="I7" s="1" t="s">
        <v>3</v>
      </c>
      <c r="K7" s="1" t="n">
        <f aca="false">E7/E20</f>
        <v>0.00138135805521926</v>
      </c>
      <c r="O7" s="1" t="n">
        <f aca="false">K7/K7</f>
        <v>1</v>
      </c>
    </row>
    <row r="8" customFormat="false" ht="12.5" hidden="false" customHeight="false" outlineLevel="0" collapsed="false">
      <c r="A8" s="1" t="s">
        <v>12</v>
      </c>
      <c r="B8" s="1" t="s">
        <v>13</v>
      </c>
      <c r="C8" s="1" t="s">
        <v>20</v>
      </c>
      <c r="D8" s="1" t="s">
        <v>15</v>
      </c>
      <c r="E8" s="1" t="n">
        <v>0.510812759399414</v>
      </c>
      <c r="F8" s="1" t="n">
        <v>2.08160591125488</v>
      </c>
      <c r="G8" s="3" t="n">
        <v>561</v>
      </c>
      <c r="H8" s="1" t="n">
        <v>0.00279998779296875</v>
      </c>
      <c r="I8" s="1" t="s">
        <v>3</v>
      </c>
      <c r="J8" s="1" t="n">
        <f aca="false">E8/E21</f>
        <v>0.0349871753013297</v>
      </c>
      <c r="N8" s="1" t="n">
        <f aca="false">J8/J6</f>
        <v>0.794909619779763</v>
      </c>
    </row>
    <row r="9" customFormat="false" ht="12.5" hidden="false" customHeight="false" outlineLevel="0" collapsed="false">
      <c r="A9" s="1" t="s">
        <v>12</v>
      </c>
      <c r="B9" s="1" t="s">
        <v>16</v>
      </c>
      <c r="C9" s="1" t="s">
        <v>20</v>
      </c>
      <c r="D9" s="1" t="s">
        <v>17</v>
      </c>
      <c r="E9" s="1" t="n">
        <v>0.016007661819458</v>
      </c>
      <c r="F9" s="1" t="n">
        <v>0.490963935852051</v>
      </c>
      <c r="G9" s="3" t="n">
        <v>561</v>
      </c>
      <c r="H9" s="1" t="n">
        <v>0.000846624374389648</v>
      </c>
      <c r="I9" s="1" t="s">
        <v>3</v>
      </c>
      <c r="K9" s="1" t="n">
        <f aca="false">E9/E21</f>
        <v>0.00109641519311356</v>
      </c>
      <c r="O9" s="1" t="n">
        <f aca="false">K9/K7</f>
        <v>0.793722662253221</v>
      </c>
    </row>
    <row r="10" customFormat="false" ht="12.5" hidden="false" customHeight="false" outlineLevel="0" collapsed="false">
      <c r="A10" s="1" t="s">
        <v>12</v>
      </c>
      <c r="B10" s="1" t="s">
        <v>13</v>
      </c>
      <c r="C10" s="1" t="s">
        <v>21</v>
      </c>
      <c r="D10" s="1" t="s">
        <v>15</v>
      </c>
      <c r="E10" s="1" t="n">
        <v>0.150272369384766</v>
      </c>
      <c r="F10" s="1" t="n">
        <v>1.76347732543945</v>
      </c>
      <c r="G10" s="3" t="n">
        <v>612</v>
      </c>
      <c r="H10" s="1" t="n">
        <v>0.00263595581054688</v>
      </c>
      <c r="I10" s="1" t="s">
        <v>3</v>
      </c>
      <c r="J10" s="1" t="n">
        <f aca="false">E10/E22</f>
        <v>0.0140441466714734</v>
      </c>
      <c r="N10" s="1" t="n">
        <f aca="false">J10/J10</f>
        <v>1</v>
      </c>
    </row>
    <row r="11" customFormat="false" ht="12.5" hidden="false" customHeight="false" outlineLevel="0" collapsed="false">
      <c r="A11" s="1" t="s">
        <v>12</v>
      </c>
      <c r="B11" s="1" t="s">
        <v>16</v>
      </c>
      <c r="C11" s="1" t="s">
        <v>21</v>
      </c>
      <c r="D11" s="1" t="s">
        <v>17</v>
      </c>
      <c r="E11" s="1" t="n">
        <v>0.00898361206054688</v>
      </c>
      <c r="F11" s="1" t="n">
        <v>0.538352966308594</v>
      </c>
      <c r="G11" s="3" t="n">
        <v>612</v>
      </c>
      <c r="H11" s="1" t="n">
        <v>0.000864982604980469</v>
      </c>
      <c r="I11" s="1" t="s">
        <v>3</v>
      </c>
      <c r="K11" s="1" t="n">
        <f aca="false">E11/E22</f>
        <v>0.000839589912200643</v>
      </c>
      <c r="O11" s="1" t="n">
        <f aca="false">K11/K11</f>
        <v>1</v>
      </c>
    </row>
    <row r="12" customFormat="false" ht="12.5" hidden="false" customHeight="false" outlineLevel="0" collapsed="false">
      <c r="A12" s="1" t="s">
        <v>12</v>
      </c>
      <c r="B12" s="1" t="s">
        <v>13</v>
      </c>
      <c r="C12" s="1" t="s">
        <v>22</v>
      </c>
      <c r="D12" s="1" t="s">
        <v>15</v>
      </c>
      <c r="E12" s="1" t="n">
        <v>2.03526878356934</v>
      </c>
      <c r="F12" s="1" t="n">
        <v>5.00775718688965</v>
      </c>
      <c r="G12" s="3" t="n">
        <v>1080</v>
      </c>
      <c r="H12" s="1" t="n">
        <v>0.00275230407714844</v>
      </c>
      <c r="I12" s="1" t="s">
        <v>3</v>
      </c>
      <c r="J12" s="1" t="n">
        <f aca="false">E12/E23</f>
        <v>0.0997680776259479</v>
      </c>
      <c r="N12" s="1" t="n">
        <f aca="false">J12/J10</f>
        <v>7.10389032240724</v>
      </c>
    </row>
    <row r="13" customFormat="false" ht="12.5" hidden="false" customHeight="false" outlineLevel="0" collapsed="false">
      <c r="A13" s="1" t="s">
        <v>12</v>
      </c>
      <c r="B13" s="1" t="s">
        <v>16</v>
      </c>
      <c r="C13" s="1" t="s">
        <v>22</v>
      </c>
      <c r="D13" s="1" t="s">
        <v>17</v>
      </c>
      <c r="E13" s="1" t="n">
        <v>0.136897087097168</v>
      </c>
      <c r="F13" s="1" t="n">
        <v>1.03966426849365</v>
      </c>
      <c r="G13" s="3" t="n">
        <v>1080</v>
      </c>
      <c r="H13" s="1" t="n">
        <v>0.000835895538330078</v>
      </c>
      <c r="I13" s="1" t="s">
        <v>3</v>
      </c>
      <c r="K13" s="1" t="n">
        <f aca="false">E13/E23</f>
        <v>0.00671064152437098</v>
      </c>
      <c r="O13" s="1" t="n">
        <f aca="false">K13/K11</f>
        <v>7.9927610216061</v>
      </c>
    </row>
    <row r="14" customFormat="false" ht="12.5" hidden="false" customHeight="false" outlineLevel="0" collapsed="false">
      <c r="A14" s="1" t="s">
        <v>12</v>
      </c>
      <c r="B14" s="1" t="s">
        <v>13</v>
      </c>
      <c r="C14" s="1" t="s">
        <v>23</v>
      </c>
      <c r="D14" s="1" t="s">
        <v>15</v>
      </c>
      <c r="E14" s="1" t="n">
        <v>0.978235244750977</v>
      </c>
      <c r="F14" s="1" t="n">
        <v>3.13395881652832</v>
      </c>
      <c r="G14" s="3" t="n">
        <v>780</v>
      </c>
      <c r="H14" s="1" t="n">
        <v>0.00276374816894531</v>
      </c>
      <c r="I14" s="1" t="s">
        <v>3</v>
      </c>
      <c r="J14" s="1" t="n">
        <f aca="false">E14/E24</f>
        <v>0.0540461461188385</v>
      </c>
      <c r="N14" s="1" t="n">
        <f aca="false">J14/J14</f>
        <v>1</v>
      </c>
    </row>
    <row r="15" customFormat="false" ht="12.5" hidden="false" customHeight="false" outlineLevel="0" collapsed="false">
      <c r="A15" s="1" t="s">
        <v>12</v>
      </c>
      <c r="B15" s="1" t="s">
        <v>16</v>
      </c>
      <c r="C15" s="1" t="s">
        <v>23</v>
      </c>
      <c r="D15" s="1" t="s">
        <v>17</v>
      </c>
      <c r="E15" s="1" t="n">
        <v>0.0354528427124023</v>
      </c>
      <c r="F15" s="1" t="n">
        <v>0.759234428405762</v>
      </c>
      <c r="G15" s="3" t="n">
        <v>780</v>
      </c>
      <c r="H15" s="1" t="n">
        <v>0.000927925109863281</v>
      </c>
      <c r="I15" s="1" t="s">
        <v>3</v>
      </c>
      <c r="K15" s="1" t="n">
        <f aca="false">E15/E24</f>
        <v>0.00195872059184543</v>
      </c>
      <c r="O15" s="1" t="n">
        <f aca="false">K15/K15</f>
        <v>1</v>
      </c>
    </row>
    <row r="16" customFormat="false" ht="12.5" hidden="false" customHeight="false" outlineLevel="0" collapsed="false">
      <c r="A16" s="1" t="s">
        <v>12</v>
      </c>
      <c r="B16" s="1" t="s">
        <v>13</v>
      </c>
      <c r="C16" s="1" t="s">
        <v>24</v>
      </c>
      <c r="D16" s="1" t="s">
        <v>15</v>
      </c>
      <c r="E16" s="1" t="n">
        <v>0.605533599853516</v>
      </c>
      <c r="F16" s="1" t="n">
        <v>2.66606140136719</v>
      </c>
      <c r="G16" s="3" t="n">
        <v>671</v>
      </c>
      <c r="H16" s="1" t="n">
        <v>0.00307083129882813</v>
      </c>
      <c r="I16" s="1" t="s">
        <v>3</v>
      </c>
      <c r="J16" s="1" t="n">
        <f aca="false">E16/E25</f>
        <v>0.0360436666579474</v>
      </c>
      <c r="N16" s="1" t="n">
        <f aca="false">J16/J14</f>
        <v>0.666905399298839</v>
      </c>
    </row>
    <row r="17" customFormat="false" ht="12.5" hidden="false" customHeight="false" outlineLevel="0" collapsed="false">
      <c r="A17" s="1" t="s">
        <v>12</v>
      </c>
      <c r="B17" s="1" t="s">
        <v>16</v>
      </c>
      <c r="C17" s="1" t="s">
        <v>24</v>
      </c>
      <c r="D17" s="1" t="s">
        <v>17</v>
      </c>
      <c r="E17" s="1" t="n">
        <v>0.0134563446044922</v>
      </c>
      <c r="F17" s="1" t="n">
        <v>0.694966316223145</v>
      </c>
      <c r="G17" s="3" t="n">
        <v>671</v>
      </c>
      <c r="H17" s="1" t="n">
        <v>0.00101566314697266</v>
      </c>
      <c r="I17" s="1" t="s">
        <v>3</v>
      </c>
      <c r="K17" s="1" t="n">
        <f aca="false">E17/E25</f>
        <v>0.000800972893124535</v>
      </c>
      <c r="O17" s="1" t="n">
        <f aca="false">K17/K15</f>
        <v>0.408926569955487</v>
      </c>
    </row>
    <row r="18" customFormat="false" ht="12.5" hidden="false" customHeight="false" outlineLevel="0" collapsed="false">
      <c r="A18" s="1" t="s">
        <v>25</v>
      </c>
      <c r="B18" s="1" t="n">
        <v>700</v>
      </c>
      <c r="C18" s="1" t="s">
        <v>14</v>
      </c>
      <c r="D18" s="1" t="s">
        <v>26</v>
      </c>
      <c r="E18" s="1" t="n">
        <v>20.8</v>
      </c>
      <c r="F18" s="1" t="n">
        <v>23.8</v>
      </c>
      <c r="G18" s="1" t="n">
        <v>990</v>
      </c>
      <c r="H18" s="1" t="n">
        <v>0.00309</v>
      </c>
      <c r="I18" s="1" t="s">
        <v>3</v>
      </c>
    </row>
    <row r="19" customFormat="false" ht="12.5" hidden="false" customHeight="false" outlineLevel="0" collapsed="false">
      <c r="A19" s="1" t="s">
        <v>25</v>
      </c>
      <c r="B19" s="1" t="n">
        <v>700</v>
      </c>
      <c r="C19" s="1" t="s">
        <v>18</v>
      </c>
      <c r="D19" s="1" t="s">
        <v>26</v>
      </c>
      <c r="E19" s="1" t="n">
        <v>16.3</v>
      </c>
      <c r="F19" s="1" t="n">
        <v>19.1</v>
      </c>
      <c r="G19" s="1" t="n">
        <v>884</v>
      </c>
      <c r="H19" s="1" t="n">
        <v>0.00326</v>
      </c>
      <c r="I19" s="1" t="s">
        <v>3</v>
      </c>
    </row>
    <row r="20" customFormat="false" ht="12.5" hidden="false" customHeight="false" outlineLevel="0" collapsed="false">
      <c r="A20" s="1" t="s">
        <v>25</v>
      </c>
      <c r="B20" s="1" t="n">
        <v>700</v>
      </c>
      <c r="C20" s="1" t="s">
        <v>19</v>
      </c>
      <c r="D20" s="1" t="s">
        <v>26</v>
      </c>
      <c r="E20" s="1" t="n">
        <v>14.6</v>
      </c>
      <c r="F20" s="1" t="n">
        <v>17.6</v>
      </c>
      <c r="G20" s="1" t="n">
        <v>728</v>
      </c>
      <c r="H20" s="1" t="n">
        <v>0.00415</v>
      </c>
      <c r="I20" s="1" t="s">
        <v>3</v>
      </c>
    </row>
    <row r="21" customFormat="false" ht="12.5" hidden="false" customHeight="false" outlineLevel="0" collapsed="false">
      <c r="A21" s="1" t="s">
        <v>25</v>
      </c>
      <c r="B21" s="1" t="n">
        <v>700</v>
      </c>
      <c r="C21" s="1" t="s">
        <v>20</v>
      </c>
      <c r="D21" s="1" t="s">
        <v>26</v>
      </c>
      <c r="E21" s="1" t="n">
        <v>14.6</v>
      </c>
      <c r="F21" s="1" t="n">
        <v>17.2</v>
      </c>
      <c r="G21" s="1" t="n">
        <v>750</v>
      </c>
      <c r="H21" s="1" t="n">
        <v>0.00347</v>
      </c>
      <c r="I21" s="1" t="s">
        <v>3</v>
      </c>
    </row>
    <row r="22" customFormat="false" ht="12.5" hidden="false" customHeight="false" outlineLevel="0" collapsed="false">
      <c r="A22" s="1" t="s">
        <v>25</v>
      </c>
      <c r="B22" s="1" t="n">
        <v>700</v>
      </c>
      <c r="C22" s="1" t="s">
        <v>21</v>
      </c>
      <c r="D22" s="1" t="s">
        <v>26</v>
      </c>
      <c r="E22" s="1" t="n">
        <v>10.7</v>
      </c>
      <c r="F22" s="1" t="n">
        <v>13.3</v>
      </c>
      <c r="G22" s="1" t="n">
        <v>676</v>
      </c>
      <c r="H22" s="1" t="n">
        <v>0.00392</v>
      </c>
      <c r="I22" s="1" t="s">
        <v>3</v>
      </c>
    </row>
    <row r="23" customFormat="false" ht="12.5" hidden="false" customHeight="false" outlineLevel="0" collapsed="false">
      <c r="A23" s="1" t="s">
        <v>25</v>
      </c>
      <c r="B23" s="1" t="n">
        <v>700</v>
      </c>
      <c r="C23" s="1" t="s">
        <v>22</v>
      </c>
      <c r="D23" s="1" t="s">
        <v>26</v>
      </c>
      <c r="E23" s="1" t="n">
        <v>20.4</v>
      </c>
      <c r="F23" s="1" t="n">
        <v>23.5</v>
      </c>
      <c r="G23" s="1" t="n">
        <v>1064</v>
      </c>
      <c r="H23" s="1" t="n">
        <v>0.00291</v>
      </c>
      <c r="I23" s="1" t="s">
        <v>3</v>
      </c>
    </row>
    <row r="24" customFormat="false" ht="12.5" hidden="false" customHeight="false" outlineLevel="0" collapsed="false">
      <c r="A24" s="1" t="s">
        <v>25</v>
      </c>
      <c r="B24" s="1" t="n">
        <v>700</v>
      </c>
      <c r="C24" s="1" t="s">
        <v>23</v>
      </c>
      <c r="D24" s="1" t="s">
        <v>26</v>
      </c>
      <c r="E24" s="1" t="n">
        <v>18.1</v>
      </c>
      <c r="F24" s="1" t="n">
        <v>21.1</v>
      </c>
      <c r="G24" s="1" t="n">
        <v>896</v>
      </c>
      <c r="H24" s="1" t="n">
        <v>0.00339</v>
      </c>
      <c r="I24" s="1" t="s">
        <v>3</v>
      </c>
    </row>
    <row r="25" customFormat="false" ht="12.5" hidden="false" customHeight="false" outlineLevel="0" collapsed="false">
      <c r="A25" s="1" t="s">
        <v>25</v>
      </c>
      <c r="B25" s="1" t="n">
        <v>700</v>
      </c>
      <c r="C25" s="1" t="s">
        <v>24</v>
      </c>
      <c r="D25" s="1" t="s">
        <v>26</v>
      </c>
      <c r="E25" s="1" t="n">
        <v>16.8</v>
      </c>
      <c r="F25" s="1" t="n">
        <v>19.7</v>
      </c>
      <c r="G25" s="1" t="n">
        <v>741</v>
      </c>
      <c r="H25" s="1" t="n">
        <v>0.00393</v>
      </c>
      <c r="I25" s="1" t="s">
        <v>3</v>
      </c>
    </row>
    <row r="26" customFormat="false" ht="12.5" hidden="false" customHeight="false" outlineLevel="0" collapsed="false">
      <c r="A26" s="1" t="s">
        <v>25</v>
      </c>
      <c r="B26" s="1" t="n">
        <v>800</v>
      </c>
      <c r="C26" s="1" t="s">
        <v>14</v>
      </c>
      <c r="D26" s="1" t="s">
        <v>27</v>
      </c>
      <c r="E26" s="1" t="n">
        <v>14.6</v>
      </c>
      <c r="F26" s="1" t="n">
        <v>16.5</v>
      </c>
      <c r="G26" s="1" t="n">
        <v>1064</v>
      </c>
      <c r="H26" s="1" t="n">
        <v>0.00176</v>
      </c>
      <c r="I26" s="1" t="s">
        <v>3</v>
      </c>
      <c r="L26" s="1" t="n">
        <f aca="false">E26/E18</f>
        <v>0.701923076923077</v>
      </c>
      <c r="M26" s="1" t="n">
        <f aca="false">L26/L26</f>
        <v>1</v>
      </c>
    </row>
    <row r="27" customFormat="false" ht="12.5" hidden="false" customHeight="false" outlineLevel="0" collapsed="false">
      <c r="A27" s="1" t="s">
        <v>25</v>
      </c>
      <c r="B27" s="1" t="n">
        <v>800</v>
      </c>
      <c r="C27" s="1" t="s">
        <v>18</v>
      </c>
      <c r="D27" s="1" t="s">
        <v>27</v>
      </c>
      <c r="E27" s="1" t="n">
        <v>10.7</v>
      </c>
      <c r="F27" s="1" t="n">
        <v>12.2</v>
      </c>
      <c r="G27" s="1" t="n">
        <v>1140</v>
      </c>
      <c r="H27" s="1" t="n">
        <v>0.00135</v>
      </c>
      <c r="I27" s="1" t="s">
        <v>3</v>
      </c>
      <c r="L27" s="1" t="n">
        <f aca="false">E27/E19</f>
        <v>0.656441717791411</v>
      </c>
      <c r="M27" s="1" t="n">
        <f aca="false">L27/L26</f>
        <v>0.935204639045298</v>
      </c>
    </row>
    <row r="28" customFormat="false" ht="12.5" hidden="false" customHeight="false" outlineLevel="0" collapsed="false">
      <c r="A28" s="1" t="s">
        <v>25</v>
      </c>
      <c r="B28" s="1" t="n">
        <v>800</v>
      </c>
      <c r="C28" s="1" t="s">
        <v>19</v>
      </c>
      <c r="D28" s="1" t="s">
        <v>27</v>
      </c>
      <c r="E28" s="1" t="n">
        <v>7.68</v>
      </c>
      <c r="F28" s="1" t="n">
        <v>9.09</v>
      </c>
      <c r="G28" s="1" t="n">
        <v>928</v>
      </c>
      <c r="H28" s="1" t="n">
        <v>0.00153</v>
      </c>
      <c r="I28" s="1" t="s">
        <v>3</v>
      </c>
      <c r="L28" s="1" t="n">
        <f aca="false">E28/E20</f>
        <v>0.526027397260274</v>
      </c>
      <c r="M28" s="1" t="n">
        <f aca="false">L28/L28</f>
        <v>1</v>
      </c>
    </row>
    <row r="29" customFormat="false" ht="12.5" hidden="false" customHeight="false" outlineLevel="0" collapsed="false">
      <c r="A29" s="1" t="s">
        <v>25</v>
      </c>
      <c r="B29" s="1" t="n">
        <v>800</v>
      </c>
      <c r="C29" s="1" t="s">
        <v>20</v>
      </c>
      <c r="D29" s="1" t="s">
        <v>27</v>
      </c>
      <c r="E29" s="1" t="n">
        <v>6.58</v>
      </c>
      <c r="F29" s="1" t="n">
        <v>7.83</v>
      </c>
      <c r="G29" s="1" t="n">
        <v>912</v>
      </c>
      <c r="H29" s="1" t="n">
        <v>0.00137</v>
      </c>
      <c r="I29" s="1" t="s">
        <v>3</v>
      </c>
      <c r="L29" s="1" t="n">
        <f aca="false">E29/E21</f>
        <v>0.450684931506849</v>
      </c>
      <c r="M29" s="1" t="n">
        <f aca="false">L29/L28</f>
        <v>0.856770833333334</v>
      </c>
    </row>
    <row r="30" customFormat="false" ht="12.5" hidden="false" customHeight="false" outlineLevel="0" collapsed="false">
      <c r="A30" s="1" t="s">
        <v>25</v>
      </c>
      <c r="B30" s="1" t="n">
        <v>800</v>
      </c>
      <c r="C30" s="1" t="s">
        <v>21</v>
      </c>
      <c r="D30" s="1" t="s">
        <v>27</v>
      </c>
      <c r="E30" s="1" t="n">
        <v>2.91</v>
      </c>
      <c r="F30" s="1" t="n">
        <v>4.12</v>
      </c>
      <c r="G30" s="1" t="n">
        <v>742</v>
      </c>
      <c r="H30" s="1" t="n">
        <v>0.00163</v>
      </c>
      <c r="I30" s="1" t="s">
        <v>3</v>
      </c>
      <c r="L30" s="1" t="n">
        <f aca="false">E30/E22</f>
        <v>0.27196261682243</v>
      </c>
      <c r="M30" s="1" t="n">
        <f aca="false">L30/L30</f>
        <v>1</v>
      </c>
    </row>
    <row r="31" customFormat="false" ht="12.5" hidden="false" customHeight="false" outlineLevel="0" collapsed="false">
      <c r="A31" s="1" t="s">
        <v>25</v>
      </c>
      <c r="B31" s="1" t="n">
        <v>800</v>
      </c>
      <c r="C31" s="1" t="s">
        <v>22</v>
      </c>
      <c r="D31" s="1" t="s">
        <v>27</v>
      </c>
      <c r="E31" s="1" t="n">
        <v>13.5</v>
      </c>
      <c r="F31" s="1" t="n">
        <v>15.1</v>
      </c>
      <c r="G31" s="1" t="n">
        <v>935</v>
      </c>
      <c r="H31" s="1" t="n">
        <v>0.00172</v>
      </c>
      <c r="I31" s="1" t="s">
        <v>3</v>
      </c>
      <c r="L31" s="1" t="n">
        <f aca="false">E31/E23</f>
        <v>0.661764705882353</v>
      </c>
      <c r="M31" s="1" t="n">
        <f aca="false">L31/L30</f>
        <v>2.43329290479078</v>
      </c>
    </row>
    <row r="32" customFormat="false" ht="12.5" hidden="false" customHeight="false" outlineLevel="0" collapsed="false">
      <c r="A32" s="1" t="s">
        <v>25</v>
      </c>
      <c r="B32" s="1" t="n">
        <v>800</v>
      </c>
      <c r="C32" s="1" t="s">
        <v>23</v>
      </c>
      <c r="D32" s="1" t="s">
        <v>27</v>
      </c>
      <c r="E32" s="1" t="n">
        <v>8.74</v>
      </c>
      <c r="F32" s="1" t="n">
        <v>10.6</v>
      </c>
      <c r="G32" s="1" t="n">
        <v>812</v>
      </c>
      <c r="H32" s="1" t="n">
        <v>0.00226</v>
      </c>
      <c r="I32" s="1" t="s">
        <v>3</v>
      </c>
      <c r="L32" s="1" t="n">
        <f aca="false">E32/E24</f>
        <v>0.482872928176796</v>
      </c>
      <c r="M32" s="1" t="n">
        <f aca="false">L32/L32</f>
        <v>1</v>
      </c>
    </row>
    <row r="33" customFormat="false" ht="12.5" hidden="false" customHeight="false" outlineLevel="0" collapsed="false">
      <c r="A33" s="1" t="s">
        <v>25</v>
      </c>
      <c r="B33" s="1" t="n">
        <v>800</v>
      </c>
      <c r="C33" s="1" t="s">
        <v>24</v>
      </c>
      <c r="D33" s="1" t="s">
        <v>27</v>
      </c>
      <c r="E33" s="1" t="n">
        <v>10.1</v>
      </c>
      <c r="F33" s="1" t="n">
        <v>11.6</v>
      </c>
      <c r="G33" s="1" t="n">
        <v>812</v>
      </c>
      <c r="H33" s="1" t="n">
        <v>0.00181</v>
      </c>
      <c r="I33" s="1" t="s">
        <v>3</v>
      </c>
      <c r="L33" s="1" t="n">
        <f aca="false">E33/E25</f>
        <v>0.601190476190476</v>
      </c>
      <c r="M33" s="1" t="n">
        <f aca="false">L33/L32</f>
        <v>1.24502833169881</v>
      </c>
    </row>
    <row r="34" customFormat="false" ht="12.5" hidden="false" customHeight="false" outlineLevel="0" collapsed="false">
      <c r="A34" s="1" t="s">
        <v>25</v>
      </c>
      <c r="B34" s="1" t="n">
        <v>800</v>
      </c>
      <c r="C34" s="1" t="s">
        <v>14</v>
      </c>
      <c r="D34" s="1" t="s">
        <v>28</v>
      </c>
      <c r="E34" s="1" t="n">
        <v>0.833</v>
      </c>
      <c r="F34" s="1" t="n">
        <v>1.86</v>
      </c>
      <c r="G34" s="1" t="n">
        <v>855</v>
      </c>
      <c r="H34" s="1" t="n">
        <v>0.0012</v>
      </c>
      <c r="I34" s="1" t="s">
        <v>3</v>
      </c>
      <c r="M34" s="1" t="n">
        <f aca="false">E34/E18</f>
        <v>0.0400480769230769</v>
      </c>
      <c r="N34" s="1" t="n">
        <f aca="false">M34/M34</f>
        <v>1</v>
      </c>
    </row>
    <row r="35" customFormat="false" ht="12.5" hidden="false" customHeight="false" outlineLevel="0" collapsed="false">
      <c r="A35" s="1" t="s">
        <v>25</v>
      </c>
      <c r="B35" s="1" t="n">
        <v>800</v>
      </c>
      <c r="C35" s="1" t="s">
        <v>18</v>
      </c>
      <c r="D35" s="1" t="s">
        <v>28</v>
      </c>
      <c r="E35" s="1" t="n">
        <v>0.0854</v>
      </c>
      <c r="F35" s="1" t="n">
        <v>0.931</v>
      </c>
      <c r="G35" s="1" t="n">
        <v>648</v>
      </c>
      <c r="H35" s="1" t="n">
        <v>0.00131</v>
      </c>
      <c r="I35" s="1" t="s">
        <v>3</v>
      </c>
      <c r="M35" s="1" t="n">
        <f aca="false">E35/E19</f>
        <v>0.00523926380368098</v>
      </c>
      <c r="N35" s="1" t="n">
        <f aca="false">M35/M34</f>
        <v>0.13082435428159</v>
      </c>
    </row>
    <row r="36" customFormat="false" ht="12.5" hidden="false" customHeight="false" outlineLevel="0" collapsed="false">
      <c r="A36" s="1" t="s">
        <v>25</v>
      </c>
      <c r="B36" s="1" t="n">
        <v>800</v>
      </c>
      <c r="C36" s="1" t="s">
        <v>19</v>
      </c>
      <c r="D36" s="1" t="s">
        <v>28</v>
      </c>
      <c r="E36" s="1" t="n">
        <v>0.226</v>
      </c>
      <c r="F36" s="1" t="n">
        <v>1.07</v>
      </c>
      <c r="G36" s="1" t="n">
        <v>702</v>
      </c>
      <c r="H36" s="1" t="n">
        <v>0.0012</v>
      </c>
      <c r="I36" s="1" t="s">
        <v>3</v>
      </c>
      <c r="M36" s="1" t="n">
        <f aca="false">E36/E20</f>
        <v>0.0154794520547945</v>
      </c>
      <c r="N36" s="1" t="n">
        <f aca="false">M36/M36</f>
        <v>1</v>
      </c>
    </row>
    <row r="37" customFormat="false" ht="12.5" hidden="false" customHeight="false" outlineLevel="0" collapsed="false">
      <c r="A37" s="1" t="s">
        <v>25</v>
      </c>
      <c r="B37" s="1" t="n">
        <v>800</v>
      </c>
      <c r="C37" s="1" t="s">
        <v>20</v>
      </c>
      <c r="D37" s="1" t="s">
        <v>28</v>
      </c>
      <c r="E37" s="1" t="n">
        <v>0.0463</v>
      </c>
      <c r="F37" s="1" t="n">
        <v>0.495</v>
      </c>
      <c r="G37" s="1" t="n">
        <v>378</v>
      </c>
      <c r="H37" s="1" t="n">
        <v>0.00119</v>
      </c>
      <c r="I37" s="1" t="s">
        <v>3</v>
      </c>
      <c r="M37" s="1" t="n">
        <f aca="false">E37/E21</f>
        <v>0.00317123287671233</v>
      </c>
      <c r="N37" s="1" t="n">
        <f aca="false">M37/M36</f>
        <v>0.204867256637168</v>
      </c>
    </row>
    <row r="38" customFormat="false" ht="12.5" hidden="false" customHeight="false" outlineLevel="0" collapsed="false">
      <c r="A38" s="1" t="s">
        <v>25</v>
      </c>
      <c r="B38" s="1" t="n">
        <v>800</v>
      </c>
      <c r="C38" s="1" t="s">
        <v>21</v>
      </c>
      <c r="D38" s="1" t="s">
        <v>28</v>
      </c>
      <c r="E38" s="1" t="n">
        <v>-0.0663</v>
      </c>
      <c r="F38" s="1" t="n">
        <v>0.511</v>
      </c>
      <c r="G38" s="1" t="n">
        <v>510</v>
      </c>
      <c r="H38" s="1" t="n">
        <v>0.00113</v>
      </c>
      <c r="I38" s="1" t="s">
        <v>3</v>
      </c>
      <c r="M38" s="1" t="n">
        <f aca="false">E38/E22</f>
        <v>-0.00619626168224299</v>
      </c>
      <c r="N38" s="1" t="n">
        <f aca="false">M38/M38</f>
        <v>1</v>
      </c>
    </row>
    <row r="39" customFormat="false" ht="12.5" hidden="false" customHeight="false" outlineLevel="0" collapsed="false">
      <c r="A39" s="1" t="s">
        <v>25</v>
      </c>
      <c r="B39" s="1" t="n">
        <v>800</v>
      </c>
      <c r="C39" s="1" t="s">
        <v>22</v>
      </c>
      <c r="D39" s="1" t="s">
        <v>28</v>
      </c>
      <c r="E39" s="1" t="n">
        <v>0.457</v>
      </c>
      <c r="F39" s="1" t="n">
        <v>1.2</v>
      </c>
      <c r="G39" s="1" t="n">
        <v>580</v>
      </c>
      <c r="H39" s="1" t="n">
        <v>0.00128</v>
      </c>
      <c r="I39" s="1" t="s">
        <v>3</v>
      </c>
      <c r="M39" s="1" t="n">
        <f aca="false">E39/E23</f>
        <v>0.0224019607843137</v>
      </c>
      <c r="N39" s="1" t="n">
        <f aca="false">M39/M38</f>
        <v>-3.61539940259663</v>
      </c>
    </row>
    <row r="40" customFormat="false" ht="12.5" hidden="false" customHeight="false" outlineLevel="0" collapsed="false">
      <c r="A40" s="1" t="s">
        <v>25</v>
      </c>
      <c r="B40" s="1" t="n">
        <v>800</v>
      </c>
      <c r="C40" s="1" t="s">
        <v>23</v>
      </c>
      <c r="D40" s="1" t="s">
        <v>28</v>
      </c>
      <c r="E40" s="1" t="n">
        <v>0.477</v>
      </c>
      <c r="F40" s="1" t="n">
        <v>1.32</v>
      </c>
      <c r="G40" s="1" t="n">
        <v>560</v>
      </c>
      <c r="H40" s="1" t="n">
        <v>0.0015</v>
      </c>
      <c r="I40" s="1" t="s">
        <v>3</v>
      </c>
      <c r="M40" s="1" t="n">
        <f aca="false">E40/E24</f>
        <v>0.026353591160221</v>
      </c>
      <c r="N40" s="1" t="n">
        <f aca="false">M40/M40</f>
        <v>1</v>
      </c>
    </row>
    <row r="41" customFormat="false" ht="12.5" hidden="false" customHeight="false" outlineLevel="0" collapsed="false">
      <c r="A41" s="1" t="s">
        <v>25</v>
      </c>
      <c r="B41" s="1" t="n">
        <v>800</v>
      </c>
      <c r="C41" s="1" t="s">
        <v>24</v>
      </c>
      <c r="D41" s="1" t="s">
        <v>28</v>
      </c>
      <c r="E41" s="1" t="n">
        <v>0.445</v>
      </c>
      <c r="F41" s="1" t="n">
        <v>0.932</v>
      </c>
      <c r="G41" s="1" t="n">
        <v>627</v>
      </c>
      <c r="H41" s="1" t="n">
        <v>0.000776</v>
      </c>
      <c r="I41" s="1" t="s">
        <v>3</v>
      </c>
      <c r="M41" s="1" t="n">
        <f aca="false">E41/E25</f>
        <v>0.0264880952380952</v>
      </c>
      <c r="N41" s="1" t="n">
        <f aca="false">M41/M40</f>
        <v>1.00510382350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mma GOMEZ GIRO</cp:lastModifiedBy>
  <dcterms:modified xsi:type="dcterms:W3CDTF">2023-06-05T10:19:33Z</dcterms:modified>
  <cp:revision>0</cp:revision>
  <dc:subject/>
  <dc:title/>
</cp:coreProperties>
</file>