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Image Name</t>
  </si>
  <si>
    <t xml:space="preserve">Channel</t>
  </si>
  <si>
    <t xml:space="preserve">Name</t>
  </si>
  <si>
    <t xml:space="preserve">Signal</t>
  </si>
  <si>
    <t xml:space="preserve">Total</t>
  </si>
  <si>
    <t xml:space="preserve">Area</t>
  </si>
  <si>
    <t xml:space="preserve">Bkgnd.</t>
  </si>
  <si>
    <t xml:space="preserve">NET/BACT</t>
  </si>
  <si>
    <t xml:space="preserve">0011823_01</t>
  </si>
  <si>
    <t xml:space="preserve">800</t>
  </si>
  <si>
    <t xml:space="preserve">EXP10_WTC11_NET</t>
  </si>
  <si>
    <t xml:space="preserve">EXP10_WT232_NET</t>
  </si>
  <si>
    <t xml:space="preserve">EXP10_3xSNCA_NET</t>
  </si>
  <si>
    <t xml:space="preserve">EXP11_WTC11_NET</t>
  </si>
  <si>
    <t xml:space="preserve">EXP11_WT232_NET</t>
  </si>
  <si>
    <t xml:space="preserve">EXP11_3xSNCA_NET</t>
  </si>
  <si>
    <t xml:space="preserve">EXP11_KOSNCA_NET</t>
  </si>
  <si>
    <t xml:space="preserve">700</t>
  </si>
  <si>
    <t xml:space="preserve">EXP10_WTC11_BACT</t>
  </si>
  <si>
    <t xml:space="preserve">EXP10_WT232_BACT</t>
  </si>
  <si>
    <t xml:space="preserve">EXP10_3xSNCA_BACT</t>
  </si>
  <si>
    <t xml:space="preserve">EXP11_WTC11_BACT</t>
  </si>
  <si>
    <t xml:space="preserve">EXP11_WT232_BACT</t>
  </si>
  <si>
    <t xml:space="preserve">EXP11_3xSNCA_BACT</t>
  </si>
  <si>
    <t xml:space="preserve">EXP11_KOSNCA_BACT</t>
  </si>
  <si>
    <t xml:space="preserve">0011824_01</t>
  </si>
  <si>
    <t xml:space="preserve">EXP15_WTC11_NET</t>
  </si>
  <si>
    <t xml:space="preserve">EXP15_WT232_NET</t>
  </si>
  <si>
    <t xml:space="preserve">EXP15_3xSNCA_NET</t>
  </si>
  <si>
    <t xml:space="preserve">EXP15_KOSNCA_NET</t>
  </si>
  <si>
    <t xml:space="preserve">EXP15_WTC11_BACT</t>
  </si>
  <si>
    <t xml:space="preserve">EXP15_WT232_BACT</t>
  </si>
  <si>
    <t xml:space="preserve">EXP15_3xSNCA_BACT</t>
  </si>
  <si>
    <t xml:space="preserve">EXP15_KOSNCA_BA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17"/>
    <col collapsed="false" customWidth="true" hidden="false" outlineLevel="0" max="3" min="3" style="1" width="20.72"/>
    <col collapsed="false" customWidth="true" hidden="false" outlineLevel="0" max="4" min="4" style="1" width="12.44"/>
    <col collapsed="false" customWidth="true" hidden="false" outlineLevel="0" max="5" min="5" style="1" width="11.81"/>
    <col collapsed="false" customWidth="true" hidden="false" outlineLevel="0" max="6" min="6" style="1" width="4.99"/>
    <col collapsed="false" customWidth="true" hidden="false" outlineLevel="0" max="7" min="7" style="1" width="11.81"/>
    <col collapsed="false" customWidth="true" hidden="false" outlineLevel="0" max="8" min="8" style="1" width="9.9"/>
  </cols>
  <sheetData>
    <row r="1" customFormat="false" ht="13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5" hidden="false" customHeight="false" outlineLevel="0" collapsed="false">
      <c r="A2" s="1" t="s">
        <v>8</v>
      </c>
      <c r="B2" s="2" t="s">
        <v>9</v>
      </c>
      <c r="C2" s="1" t="s">
        <v>10</v>
      </c>
      <c r="D2" s="1" t="n">
        <v>0.0242300033569336</v>
      </c>
      <c r="E2" s="1" t="n">
        <v>0.455838203430176</v>
      </c>
      <c r="F2" s="5" t="n">
        <v>918</v>
      </c>
      <c r="G2" s="1" t="n">
        <v>0.000470161437988281</v>
      </c>
      <c r="H2" s="1" t="n">
        <f aca="false">D2/D9</f>
        <v>0.00103432782065007</v>
      </c>
    </row>
    <row r="3" customFormat="false" ht="12.5" hidden="false" customHeight="false" outlineLevel="0" collapsed="false">
      <c r="A3" s="1" t="s">
        <v>8</v>
      </c>
      <c r="B3" s="2" t="s">
        <v>9</v>
      </c>
      <c r="C3" s="1" t="s">
        <v>11</v>
      </c>
      <c r="D3" s="1" t="n">
        <v>0.0161669254302979</v>
      </c>
      <c r="E3" s="1" t="n">
        <v>0.423192262649536</v>
      </c>
      <c r="F3" s="5" t="n">
        <v>1064</v>
      </c>
      <c r="G3" s="1" t="n">
        <v>0.000382542610168457</v>
      </c>
      <c r="H3" s="1" t="n">
        <f aca="false">D3/D10</f>
        <v>0.00128601609362593</v>
      </c>
    </row>
    <row r="4" customFormat="false" ht="12.5" hidden="false" customHeight="false" outlineLevel="0" collapsed="false">
      <c r="A4" s="1" t="s">
        <v>8</v>
      </c>
      <c r="B4" s="2" t="s">
        <v>9</v>
      </c>
      <c r="C4" s="1" t="s">
        <v>12</v>
      </c>
      <c r="D4" s="1" t="n">
        <v>0.173280239105225</v>
      </c>
      <c r="E4" s="1" t="n">
        <v>0.525391101837158</v>
      </c>
      <c r="F4" s="5" t="n">
        <v>980</v>
      </c>
      <c r="G4" s="1" t="n">
        <v>0.000359296798706055</v>
      </c>
      <c r="H4" s="1" t="n">
        <f aca="false">D4/D11</f>
        <v>0.00779667318200599</v>
      </c>
    </row>
    <row r="5" customFormat="false" ht="12.5" hidden="false" customHeight="false" outlineLevel="0" collapsed="false">
      <c r="A5" s="1" t="s">
        <v>8</v>
      </c>
      <c r="B5" s="2" t="s">
        <v>9</v>
      </c>
      <c r="C5" s="1" t="s">
        <v>13</v>
      </c>
      <c r="D5" s="1" t="n">
        <v>0.0927101373672485</v>
      </c>
      <c r="E5" s="1" t="n">
        <v>0.422745227813721</v>
      </c>
      <c r="F5" s="5" t="n">
        <v>935</v>
      </c>
      <c r="G5" s="1" t="n">
        <v>0.000352978706359863</v>
      </c>
      <c r="H5" s="1" t="n">
        <f aca="false">D5/D12</f>
        <v>0.00191752449067371</v>
      </c>
    </row>
    <row r="6" customFormat="false" ht="12.5" hidden="false" customHeight="false" outlineLevel="0" collapsed="false">
      <c r="A6" s="1" t="s">
        <v>8</v>
      </c>
      <c r="B6" s="2" t="s">
        <v>9</v>
      </c>
      <c r="C6" s="1" t="s">
        <v>14</v>
      </c>
      <c r="D6" s="1" t="n">
        <v>0.0199184417724609</v>
      </c>
      <c r="E6" s="1" t="n">
        <v>0.348601818084717</v>
      </c>
      <c r="F6" s="5" t="n">
        <v>884</v>
      </c>
      <c r="G6" s="1" t="n">
        <v>0.000371813774108887</v>
      </c>
      <c r="H6" s="1" t="n">
        <f aca="false">D6/D13</f>
        <v>0.000450189969562278</v>
      </c>
    </row>
    <row r="7" customFormat="false" ht="12.5" hidden="false" customHeight="false" outlineLevel="0" collapsed="false">
      <c r="A7" s="1" t="s">
        <v>8</v>
      </c>
      <c r="B7" s="2" t="s">
        <v>9</v>
      </c>
      <c r="C7" s="1" t="s">
        <v>15</v>
      </c>
      <c r="D7" s="1" t="n">
        <v>0.120792150497437</v>
      </c>
      <c r="E7" s="1" t="n">
        <v>0.513490438461304</v>
      </c>
      <c r="F7" s="5" t="n">
        <v>1122</v>
      </c>
      <c r="G7" s="1" t="n">
        <v>0.000349998474121094</v>
      </c>
      <c r="H7" s="1" t="n">
        <f aca="false">D7/D14</f>
        <v>0.00294033057868123</v>
      </c>
    </row>
    <row r="8" customFormat="false" ht="12.5" hidden="false" customHeight="false" outlineLevel="0" collapsed="false">
      <c r="A8" s="1" t="s">
        <v>8</v>
      </c>
      <c r="B8" s="2" t="s">
        <v>9</v>
      </c>
      <c r="C8" s="1" t="s">
        <v>16</v>
      </c>
      <c r="D8" s="1" t="n">
        <v>0.0650631189346314</v>
      </c>
      <c r="E8" s="1" t="n">
        <v>0.516375541687012</v>
      </c>
      <c r="F8" s="5" t="n">
        <v>969</v>
      </c>
      <c r="G8" s="1" t="n">
        <v>0.000465750694274902</v>
      </c>
      <c r="H8" s="1" t="n">
        <f aca="false">D8/D15</f>
        <v>0.00125690345915462</v>
      </c>
    </row>
    <row r="9" customFormat="false" ht="12.5" hidden="false" customHeight="false" outlineLevel="0" collapsed="false">
      <c r="A9" s="1" t="s">
        <v>8</v>
      </c>
      <c r="B9" s="2" t="s">
        <v>17</v>
      </c>
      <c r="C9" s="1" t="s">
        <v>18</v>
      </c>
      <c r="D9" s="1" t="n">
        <v>23.4258451461792</v>
      </c>
      <c r="E9" s="1" t="n">
        <v>27.4737167358398</v>
      </c>
      <c r="F9" s="5" t="n">
        <v>1300</v>
      </c>
      <c r="G9" s="1" t="n">
        <v>0.00311374664306641</v>
      </c>
    </row>
    <row r="10" customFormat="false" ht="12.5" hidden="false" customHeight="false" outlineLevel="0" collapsed="false">
      <c r="A10" s="1" t="s">
        <v>8</v>
      </c>
      <c r="B10" s="2" t="s">
        <v>17</v>
      </c>
      <c r="C10" s="1" t="s">
        <v>19</v>
      </c>
      <c r="D10" s="1" t="n">
        <v>12.5713243484497</v>
      </c>
      <c r="E10" s="1" t="n">
        <v>15.8187942504883</v>
      </c>
      <c r="F10" s="5" t="n">
        <v>1173</v>
      </c>
      <c r="G10" s="1" t="n">
        <v>0.00276851654052734</v>
      </c>
    </row>
    <row r="11" customFormat="false" ht="12.5" hidden="false" customHeight="false" outlineLevel="0" collapsed="false">
      <c r="A11" s="1" t="s">
        <v>8</v>
      </c>
      <c r="B11" s="2" t="s">
        <v>17</v>
      </c>
      <c r="C11" s="1" t="s">
        <v>20</v>
      </c>
      <c r="D11" s="1" t="n">
        <v>22.2248945236206</v>
      </c>
      <c r="E11" s="1" t="n">
        <v>26.0203628540039</v>
      </c>
      <c r="F11" s="5" t="n">
        <v>1428</v>
      </c>
      <c r="G11" s="1" t="n">
        <v>0.00265789031982422</v>
      </c>
    </row>
    <row r="12" customFormat="false" ht="12.5" hidden="false" customHeight="false" outlineLevel="0" collapsed="false">
      <c r="A12" s="1" t="s">
        <v>8</v>
      </c>
      <c r="B12" s="2" t="s">
        <v>17</v>
      </c>
      <c r="C12" s="1" t="s">
        <v>21</v>
      </c>
      <c r="D12" s="1" t="n">
        <v>48.3488674163818</v>
      </c>
      <c r="E12" s="1" t="n">
        <v>52.3710670471191</v>
      </c>
      <c r="F12" s="5" t="n">
        <v>1643</v>
      </c>
      <c r="G12" s="1" t="n">
        <v>0.00244808197021484</v>
      </c>
    </row>
    <row r="13" customFormat="false" ht="12.5" hidden="false" customHeight="false" outlineLevel="0" collapsed="false">
      <c r="A13" s="1" t="s">
        <v>8</v>
      </c>
      <c r="B13" s="2" t="s">
        <v>17</v>
      </c>
      <c r="C13" s="1" t="s">
        <v>22</v>
      </c>
      <c r="D13" s="1" t="n">
        <v>44.2445259094238</v>
      </c>
      <c r="E13" s="1" t="n">
        <v>48.3370323181152</v>
      </c>
      <c r="F13" s="5" t="n">
        <v>1537</v>
      </c>
      <c r="G13" s="1" t="n">
        <v>0.00266265869140625</v>
      </c>
    </row>
    <row r="14" customFormat="false" ht="12.5" hidden="false" customHeight="false" outlineLevel="0" collapsed="false">
      <c r="A14" s="1" t="s">
        <v>8</v>
      </c>
      <c r="B14" s="2" t="s">
        <v>17</v>
      </c>
      <c r="C14" s="1" t="s">
        <v>23</v>
      </c>
      <c r="D14" s="1" t="n">
        <v>41.0811462402344</v>
      </c>
      <c r="E14" s="1" t="n">
        <v>44.9964561462402</v>
      </c>
      <c r="F14" s="5" t="n">
        <v>1785</v>
      </c>
      <c r="G14" s="1" t="n">
        <v>0.00219345092773438</v>
      </c>
    </row>
    <row r="15" customFormat="false" ht="12.5" hidden="false" customHeight="false" outlineLevel="0" collapsed="false">
      <c r="A15" s="1" t="s">
        <v>8</v>
      </c>
      <c r="B15" s="2" t="s">
        <v>17</v>
      </c>
      <c r="C15" s="1" t="s">
        <v>24</v>
      </c>
      <c r="D15" s="1" t="n">
        <v>51.7646112442017</v>
      </c>
      <c r="E15" s="1" t="n">
        <v>56.0400886535645</v>
      </c>
      <c r="F15" s="5" t="n">
        <v>1596</v>
      </c>
      <c r="G15" s="1" t="n">
        <v>0.00267887115478516</v>
      </c>
    </row>
    <row r="16" customFormat="false" ht="12.5" hidden="false" customHeight="false" outlineLevel="0" collapsed="false">
      <c r="A16" s="1" t="s">
        <v>25</v>
      </c>
      <c r="B16" s="2" t="n">
        <v>800</v>
      </c>
      <c r="C16" s="1" t="s">
        <v>26</v>
      </c>
      <c r="D16" s="1" t="n">
        <v>0.0102</v>
      </c>
      <c r="E16" s="1" t="n">
        <v>0.355</v>
      </c>
      <c r="F16" s="1" t="n">
        <v>826</v>
      </c>
      <c r="G16" s="1" t="n">
        <v>0.000417</v>
      </c>
      <c r="H16" s="1" t="n">
        <f aca="false">D16/D20</f>
        <v>0.000258227848101266</v>
      </c>
    </row>
    <row r="17" customFormat="false" ht="12.5" hidden="false" customHeight="false" outlineLevel="0" collapsed="false">
      <c r="A17" s="1" t="s">
        <v>25</v>
      </c>
      <c r="B17" s="2" t="n">
        <v>800</v>
      </c>
      <c r="C17" s="1" t="s">
        <v>27</v>
      </c>
      <c r="D17" s="1" t="n">
        <v>0.00397</v>
      </c>
      <c r="E17" s="1" t="n">
        <v>0.352</v>
      </c>
      <c r="F17" s="1" t="n">
        <v>928</v>
      </c>
      <c r="G17" s="1" t="n">
        <v>0.000375</v>
      </c>
      <c r="H17" s="1" t="n">
        <f aca="false">D17/D21</f>
        <v>9.40758293838863E-005</v>
      </c>
    </row>
    <row r="18" customFormat="false" ht="12.5" hidden="false" customHeight="false" outlineLevel="0" collapsed="false">
      <c r="A18" s="1" t="s">
        <v>25</v>
      </c>
      <c r="B18" s="2" t="n">
        <v>800</v>
      </c>
      <c r="C18" s="1" t="s">
        <v>28</v>
      </c>
      <c r="D18" s="1" t="n">
        <v>0.0393</v>
      </c>
      <c r="E18" s="1" t="n">
        <v>0.378</v>
      </c>
      <c r="F18" s="1" t="n">
        <v>1050</v>
      </c>
      <c r="G18" s="1" t="n">
        <v>0.000323</v>
      </c>
      <c r="H18" s="1" t="n">
        <f aca="false">D18/D22</f>
        <v>0.00105080213903743</v>
      </c>
    </row>
    <row r="19" customFormat="false" ht="12.5" hidden="false" customHeight="false" outlineLevel="0" collapsed="false">
      <c r="A19" s="1" t="s">
        <v>25</v>
      </c>
      <c r="B19" s="2" t="n">
        <v>800</v>
      </c>
      <c r="C19" s="1" t="s">
        <v>29</v>
      </c>
      <c r="D19" s="1" t="n">
        <v>-0.00614</v>
      </c>
      <c r="E19" s="1" t="n">
        <v>0.345</v>
      </c>
      <c r="F19" s="1" t="n">
        <v>1176</v>
      </c>
      <c r="G19" s="1" t="n">
        <v>0.000299</v>
      </c>
      <c r="H19" s="1" t="n">
        <f aca="false">D19/D23</f>
        <v>-0.000196166134185304</v>
      </c>
    </row>
    <row r="20" customFormat="false" ht="12.5" hidden="false" customHeight="false" outlineLevel="0" collapsed="false">
      <c r="A20" s="1" t="s">
        <v>25</v>
      </c>
      <c r="B20" s="2" t="n">
        <v>700</v>
      </c>
      <c r="C20" s="1" t="s">
        <v>30</v>
      </c>
      <c r="D20" s="1" t="n">
        <v>39.5</v>
      </c>
      <c r="E20" s="1" t="n">
        <v>44.7</v>
      </c>
      <c r="F20" s="1" t="n">
        <v>1836</v>
      </c>
      <c r="G20" s="1" t="n">
        <v>0.00282</v>
      </c>
    </row>
    <row r="21" customFormat="false" ht="12.5" hidden="false" customHeight="false" outlineLevel="0" collapsed="false">
      <c r="A21" s="1" t="s">
        <v>25</v>
      </c>
      <c r="B21" s="2" t="n">
        <v>700</v>
      </c>
      <c r="C21" s="1" t="s">
        <v>31</v>
      </c>
      <c r="D21" s="1" t="n">
        <v>42.2</v>
      </c>
      <c r="E21" s="1" t="n">
        <v>49.4</v>
      </c>
      <c r="F21" s="1" t="n">
        <v>2074</v>
      </c>
      <c r="G21" s="1" t="n">
        <v>0.00345</v>
      </c>
    </row>
    <row r="22" customFormat="false" ht="12.5" hidden="false" customHeight="false" outlineLevel="0" collapsed="false">
      <c r="A22" s="1" t="s">
        <v>25</v>
      </c>
      <c r="B22" s="2" t="n">
        <v>700</v>
      </c>
      <c r="C22" s="1" t="s">
        <v>32</v>
      </c>
      <c r="D22" s="1" t="n">
        <v>37.4</v>
      </c>
      <c r="E22" s="1" t="n">
        <v>43.5</v>
      </c>
      <c r="F22" s="1" t="n">
        <v>1650</v>
      </c>
      <c r="G22" s="1" t="n">
        <v>0.00372</v>
      </c>
    </row>
    <row r="23" customFormat="false" ht="12.5" hidden="false" customHeight="false" outlineLevel="0" collapsed="false">
      <c r="A23" s="1" t="s">
        <v>25</v>
      </c>
      <c r="B23" s="2" t="n">
        <v>700</v>
      </c>
      <c r="C23" s="1" t="s">
        <v>33</v>
      </c>
      <c r="D23" s="1" t="n">
        <v>31.3</v>
      </c>
      <c r="E23" s="1" t="n">
        <v>36.7</v>
      </c>
      <c r="F23" s="1" t="n">
        <v>1860</v>
      </c>
      <c r="G23" s="1" t="n">
        <v>0.00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mma Gomezgiro</cp:lastModifiedBy>
  <dcterms:modified xsi:type="dcterms:W3CDTF">2024-11-08T14:56:50Z</dcterms:modified>
  <cp:revision>0</cp:revision>
  <dc:subject/>
  <dc:title/>
</cp:coreProperties>
</file>