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es Table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Image Name</t>
  </si>
  <si>
    <t xml:space="preserve">Channel</t>
  </si>
  <si>
    <t xml:space="preserve">Name</t>
  </si>
  <si>
    <t xml:space="preserve">Signal</t>
  </si>
  <si>
    <t xml:space="preserve">Total</t>
  </si>
  <si>
    <t xml:space="preserve">Area</t>
  </si>
  <si>
    <t xml:space="preserve">Bkgnd.</t>
  </si>
  <si>
    <t xml:space="preserve">Type</t>
  </si>
  <si>
    <t xml:space="preserve">Protein concentration [ug/uL] if you put 20uL</t>
  </si>
  <si>
    <t xml:space="preserve">Normalization</t>
  </si>
  <si>
    <t xml:space="preserve">3sec_contrast.tif</t>
  </si>
  <si>
    <t xml:space="preserve">W</t>
  </si>
  <si>
    <t xml:space="preserve">EXP7 SNCAx3</t>
  </si>
  <si>
    <t xml:space="preserve">EXP7 SNCAKO</t>
  </si>
  <si>
    <t xml:space="preserve">EXP7 232 WT</t>
  </si>
  <si>
    <t xml:space="preserve">EXP7 WTC11</t>
  </si>
  <si>
    <t xml:space="preserve">EXP6 SNCAx3</t>
  </si>
  <si>
    <t xml:space="preserve">EXP6 SNCAKO</t>
  </si>
  <si>
    <t xml:space="preserve">EXP6 232 WT</t>
  </si>
  <si>
    <t xml:space="preserve">EXP6 WTC11</t>
  </si>
  <si>
    <t xml:space="preserve">EXP5 SNCAx3</t>
  </si>
  <si>
    <t xml:space="preserve">EXP5 SNCAKO</t>
  </si>
  <si>
    <t xml:space="preserve">EXP5 232 WT</t>
  </si>
  <si>
    <t xml:space="preserve">EXP5 WTC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99"/>
    <col collapsed="false" customWidth="true" hidden="false" outlineLevel="0" max="3" min="3" style="1" width="15.99"/>
    <col collapsed="false" customWidth="true" hidden="false" outlineLevel="0" max="5" min="4" style="1" width="13.99"/>
    <col collapsed="false" customWidth="true" hidden="false" outlineLevel="0" max="6" min="6" style="1" width="8.99"/>
    <col collapsed="false" customWidth="true" hidden="false" outlineLevel="0" max="8" min="7" style="1" width="10.99"/>
    <col collapsed="false" customWidth="true" hidden="false" outlineLevel="0" max="9" min="9" style="1" width="38.56"/>
    <col collapsed="false" customWidth="true" hidden="false" outlineLevel="0" max="10" min="10" style="1" width="1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n">
        <v>101704192</v>
      </c>
      <c r="E2" s="1" t="n">
        <v>366101248</v>
      </c>
      <c r="F2" s="4" t="n">
        <v>7364</v>
      </c>
      <c r="G2" s="1" t="n">
        <v>35904</v>
      </c>
      <c r="H2" s="1" t="s">
        <v>3</v>
      </c>
      <c r="I2" s="1" t="n">
        <v>1.78132530120482</v>
      </c>
      <c r="J2" s="1" t="n">
        <f aca="false">D2/I2</f>
        <v>57094676.604666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3</v>
      </c>
      <c r="D3" s="1" t="n">
        <v>-416944</v>
      </c>
      <c r="E3" s="1" t="n">
        <v>208602832</v>
      </c>
      <c r="F3" s="4" t="n">
        <v>7364</v>
      </c>
      <c r="G3" s="1" t="n">
        <v>28384</v>
      </c>
      <c r="H3" s="1" t="s">
        <v>3</v>
      </c>
      <c r="I3" s="1" t="n">
        <v>1.4921686746988</v>
      </c>
      <c r="J3" s="1" t="n">
        <f aca="false">D3/I3</f>
        <v>-279421.49374243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4</v>
      </c>
      <c r="D4" s="1" t="n">
        <v>63936032</v>
      </c>
      <c r="E4" s="1" t="n">
        <v>269421088</v>
      </c>
      <c r="F4" s="4" t="n">
        <v>7364</v>
      </c>
      <c r="G4" s="1" t="n">
        <v>27904</v>
      </c>
      <c r="H4" s="1" t="s">
        <v>3</v>
      </c>
      <c r="I4" s="1" t="n">
        <v>1.62168674698795</v>
      </c>
      <c r="J4" s="1" t="n">
        <f aca="false">D4/I4</f>
        <v>39425636.3744428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5</v>
      </c>
      <c r="D5" s="1" t="n">
        <v>47562656</v>
      </c>
      <c r="E5" s="1" t="n">
        <v>249630816</v>
      </c>
      <c r="F5" s="4" t="n">
        <v>7364</v>
      </c>
      <c r="G5" s="1" t="n">
        <v>27440</v>
      </c>
      <c r="H5" s="1" t="s">
        <v>3</v>
      </c>
      <c r="I5" s="1" t="n">
        <v>1.74819277108434</v>
      </c>
      <c r="J5" s="1" t="n">
        <f aca="false">D5/I5</f>
        <v>27206757.0503101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6</v>
      </c>
      <c r="D6" s="1" t="n">
        <v>20443520</v>
      </c>
      <c r="E6" s="1" t="n">
        <v>218976960</v>
      </c>
      <c r="F6" s="4" t="n">
        <v>7364</v>
      </c>
      <c r="G6" s="1" t="n">
        <v>26960</v>
      </c>
      <c r="H6" s="1" t="s">
        <v>3</v>
      </c>
      <c r="I6" s="1" t="n">
        <v>1.8566265060241</v>
      </c>
      <c r="J6" s="1" t="n">
        <f aca="false">D6/I6</f>
        <v>11011110.707332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7</v>
      </c>
      <c r="D7" s="1" t="n">
        <v>-18852848</v>
      </c>
      <c r="E7" s="1" t="n">
        <v>158236624</v>
      </c>
      <c r="F7" s="4" t="n">
        <v>7364</v>
      </c>
      <c r="G7" s="1" t="n">
        <v>24048</v>
      </c>
      <c r="H7" s="1" t="s">
        <v>3</v>
      </c>
      <c r="I7" s="1" t="n">
        <v>1.71807228915663</v>
      </c>
      <c r="J7" s="1" t="n">
        <f aca="false">D7/I7</f>
        <v>-10973256.5497896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18</v>
      </c>
      <c r="D8" s="1" t="n">
        <v>24703920</v>
      </c>
      <c r="E8" s="1" t="n">
        <v>219702640</v>
      </c>
      <c r="F8" s="4" t="n">
        <v>7364</v>
      </c>
      <c r="G8" s="1" t="n">
        <v>26480</v>
      </c>
      <c r="H8" s="1" t="s">
        <v>3</v>
      </c>
      <c r="I8" s="1" t="n">
        <v>1.8144578313253</v>
      </c>
      <c r="J8" s="1" t="n">
        <f aca="false">D8/I8</f>
        <v>13615042.231075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9</v>
      </c>
      <c r="D9" s="1" t="n">
        <v>51495904</v>
      </c>
      <c r="E9" s="1" t="n">
        <v>253564064</v>
      </c>
      <c r="F9" s="4" t="n">
        <v>7364</v>
      </c>
      <c r="G9" s="1" t="n">
        <v>27440</v>
      </c>
      <c r="H9" s="1" t="s">
        <v>3</v>
      </c>
      <c r="I9" s="1" t="n">
        <v>1.83253012048193</v>
      </c>
      <c r="J9" s="1" t="n">
        <f aca="false">D9/I9</f>
        <v>28100986.4036818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1" t="s">
        <v>20</v>
      </c>
      <c r="D10" s="1" t="n">
        <v>88276944</v>
      </c>
      <c r="E10" s="1" t="n">
        <v>314381184</v>
      </c>
      <c r="F10" s="4" t="n">
        <v>7364</v>
      </c>
      <c r="G10" s="1" t="n">
        <v>30704</v>
      </c>
      <c r="H10" s="1" t="s">
        <v>3</v>
      </c>
      <c r="I10" s="1" t="n">
        <v>1.52530120481928</v>
      </c>
      <c r="J10" s="1" t="n">
        <f aca="false">D10/I10</f>
        <v>57875089.6682465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s">
        <v>21</v>
      </c>
      <c r="D11" s="1" t="n">
        <v>-9936304</v>
      </c>
      <c r="E11" s="1" t="n">
        <v>170805712</v>
      </c>
      <c r="F11" s="4" t="n">
        <v>7364</v>
      </c>
      <c r="G11" s="1" t="n">
        <v>24544</v>
      </c>
      <c r="H11" s="1" t="s">
        <v>3</v>
      </c>
      <c r="I11" s="1" t="n">
        <v>1.73915662650602</v>
      </c>
      <c r="J11" s="1" t="n">
        <f aca="false">D11/I11</f>
        <v>-5713288.75649463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s">
        <v>22</v>
      </c>
      <c r="D12" s="1" t="n">
        <v>41922856</v>
      </c>
      <c r="E12" s="1" t="n">
        <v>222664864</v>
      </c>
      <c r="F12" s="4" t="n">
        <v>7364</v>
      </c>
      <c r="G12" s="1" t="n">
        <v>24544</v>
      </c>
      <c r="H12" s="1" t="s">
        <v>3</v>
      </c>
      <c r="I12" s="1" t="n">
        <v>1.9921686746988</v>
      </c>
      <c r="J12" s="1" t="n">
        <f aca="false">D12/I12</f>
        <v>21043828.533414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23</v>
      </c>
      <c r="D13" s="1" t="n">
        <v>36417328</v>
      </c>
      <c r="E13" s="1" t="n">
        <v>220694064</v>
      </c>
      <c r="F13" s="4" t="n">
        <v>7364</v>
      </c>
      <c r="G13" s="1" t="n">
        <v>25024</v>
      </c>
      <c r="H13" s="1" t="s">
        <v>3</v>
      </c>
      <c r="I13" s="1" t="n">
        <v>1.63975903614458</v>
      </c>
      <c r="J13" s="1" t="n">
        <f aca="false">D13/I13</f>
        <v>22208950.9478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mma GOMEZ GIRO</cp:lastModifiedBy>
  <dcterms:modified xsi:type="dcterms:W3CDTF">2021-04-08T16:32:58Z</dcterms:modified>
  <cp:revision>0</cp:revision>
  <dc:subject/>
  <dc:title/>
</cp:coreProperties>
</file>