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lls/Single Cells/Cell cycle Subset/Cell Cycle | RMSD</t>
  </si>
  <si>
    <t xml:space="preserve">Cells/Single Cells/Cell cycle Subset/Cell Cycle | %G1</t>
  </si>
  <si>
    <t xml:space="preserve">Cells/Single Cells/Cell cycle Subset/Cell Cycle | %S</t>
  </si>
  <si>
    <t xml:space="preserve">Cells/Single Cells/Cell cycle Subset/Cell Cycle | %G2</t>
  </si>
  <si>
    <t xml:space="preserve">Cells/Single Cells/Cell cycle Subset/Cell Cycle | G1 Mean</t>
  </si>
  <si>
    <t xml:space="preserve">Cells/Single Cells/Cell cycle Subset/Cell Cycle | G2 Mean</t>
  </si>
  <si>
    <t xml:space="preserve">Cells/Single Cells/Cell cycle Subset/Cell Cycle | G1 CV</t>
  </si>
  <si>
    <t xml:space="preserve">Cells/Single Cells/Cell cycle Subset/Cell Cycle | G2 CV</t>
  </si>
  <si>
    <t xml:space="preserve">Cells/Single Cells/Cell cycle Subset/Cell Cycle | % &lt; G1</t>
  </si>
  <si>
    <t xml:space="preserve">Cells/Single Cells/Cell cycle Subset/Cell Cycle | % &gt; G2</t>
  </si>
  <si>
    <t xml:space="preserve">Specimen_001_WT_68_DFX_2_016.fcs</t>
  </si>
  <si>
    <t xml:space="preserve">Specimen_001_WT_68_DFX_1_015.fcs</t>
  </si>
  <si>
    <t xml:space="preserve">Specimen_001_WT_68_2_006.fcs</t>
  </si>
  <si>
    <t xml:space="preserve">Specimen_001_WT_68_1_005.fcs</t>
  </si>
  <si>
    <t xml:space="preserve">Specimen_001_WT_56_DFX_2_014.fcs</t>
  </si>
  <si>
    <t xml:space="preserve">Specimen_001_WT_56_DFX_1_013.fcs</t>
  </si>
  <si>
    <t xml:space="preserve">Specimen_001_WT_56_2_002.fcs</t>
  </si>
  <si>
    <t xml:space="preserve">Specimen_001_WT_56_1_001.fcs</t>
  </si>
  <si>
    <t xml:space="preserve">Specimen_001_WT_39_DFX_2_004.fcs</t>
  </si>
  <si>
    <t xml:space="preserve">Specimen_001_WT_39_DFX_1_003.fcs</t>
  </si>
  <si>
    <t xml:space="preserve">Specimen_001_WT_39_2_018.fcs</t>
  </si>
  <si>
    <t xml:space="preserve">Specimen_001_WT_39_1_017.fcs</t>
  </si>
  <si>
    <t xml:space="preserve">Specimen_001_Mut_SGO1_DFX_2_024.fcs</t>
  </si>
  <si>
    <t xml:space="preserve">Specimen_001_Mut_SGO1_DFX_1_023.fcs</t>
  </si>
  <si>
    <t xml:space="preserve">Specimen_001_Mut_SGO1_2_012.fcs</t>
  </si>
  <si>
    <t xml:space="preserve">Specimen_001_Mut_SGO1_1_011.fcs</t>
  </si>
  <si>
    <t xml:space="preserve">Specimen_001_Mut_KTI6_DFX_2_022.fcs</t>
  </si>
  <si>
    <t xml:space="preserve">Specimen_001_Mut_KTI6_DFX_1_021.fcs</t>
  </si>
  <si>
    <t xml:space="preserve">Specimen_001_Mut_KTI6_2_010.fcs</t>
  </si>
  <si>
    <t xml:space="preserve">Specimen_001_Mut_KTI6_1_009.fcs</t>
  </si>
  <si>
    <t xml:space="preserve">Specimen_001_Mut_309_DFX_2_020.fcs</t>
  </si>
  <si>
    <t xml:space="preserve">Specimen_001_Mut_309_DFX_1_019.fcs</t>
  </si>
  <si>
    <t xml:space="preserve">Specimen_001_Mut_309_2_008.fcs</t>
  </si>
  <si>
    <t xml:space="preserve">Specimen_001_Mut_309_1_007.fcs</t>
  </si>
  <si>
    <t xml:space="preserve">SD</t>
  </si>
  <si>
    <t xml:space="preserve">Me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2.7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true" outlineLevel="0" collapsed="false">
      <c r="A2" s="0" t="s">
        <v>10</v>
      </c>
      <c r="B2" s="0" t="n">
        <v>0.87</v>
      </c>
      <c r="C2" s="0" t="n">
        <v>43.1</v>
      </c>
      <c r="D2" s="0" t="n">
        <v>26</v>
      </c>
      <c r="E2" s="0" t="n">
        <v>2.3</v>
      </c>
      <c r="F2" s="0" t="n">
        <v>69068</v>
      </c>
      <c r="G2" s="0" t="n">
        <v>138229</v>
      </c>
      <c r="H2" s="0" t="n">
        <v>4.97</v>
      </c>
      <c r="I2" s="0" t="n">
        <v>5.05</v>
      </c>
      <c r="J2" s="0" t="n">
        <v>24.6</v>
      </c>
      <c r="K2" s="0" t="n">
        <v>1.67</v>
      </c>
    </row>
    <row r="3" customFormat="false" ht="12.75" hidden="false" customHeight="true" outlineLevel="0" collapsed="false">
      <c r="A3" s="0" t="s">
        <v>11</v>
      </c>
      <c r="B3" s="0" t="n">
        <v>0.94</v>
      </c>
      <c r="C3" s="0" t="n">
        <v>44.5</v>
      </c>
      <c r="D3" s="0" t="n">
        <v>24.1</v>
      </c>
      <c r="E3" s="0" t="n">
        <v>2.14</v>
      </c>
      <c r="F3" s="0" t="n">
        <v>68739</v>
      </c>
      <c r="G3" s="0" t="n">
        <v>137479</v>
      </c>
      <c r="H3" s="0" t="n">
        <v>4.9</v>
      </c>
      <c r="I3" s="0" t="n">
        <v>4.34</v>
      </c>
      <c r="J3" s="0" t="n">
        <v>25.8</v>
      </c>
      <c r="K3" s="0" t="n">
        <v>0.61</v>
      </c>
    </row>
    <row r="4" customFormat="false" ht="12.75" hidden="false" customHeight="true" outlineLevel="0" collapsed="false">
      <c r="A4" s="0" t="s">
        <v>12</v>
      </c>
      <c r="B4" s="0" t="n">
        <v>0.3</v>
      </c>
      <c r="C4" s="0" t="n">
        <v>75.1</v>
      </c>
      <c r="D4" s="0" t="n">
        <v>11.6</v>
      </c>
      <c r="E4" s="0" t="n">
        <v>1.91</v>
      </c>
      <c r="F4" s="0" t="n">
        <v>71910</v>
      </c>
      <c r="G4" s="0" t="n">
        <v>143820</v>
      </c>
      <c r="H4" s="0" t="n">
        <v>6.16</v>
      </c>
      <c r="I4" s="0" t="n">
        <v>7.56</v>
      </c>
      <c r="J4" s="0" t="n">
        <v>10.9</v>
      </c>
      <c r="K4" s="0" t="n">
        <v>-0.097</v>
      </c>
    </row>
    <row r="5" customFormat="false" ht="12.75" hidden="false" customHeight="true" outlineLevel="0" collapsed="false">
      <c r="A5" s="0" t="s">
        <v>13</v>
      </c>
      <c r="B5" s="0" t="n">
        <v>0.52</v>
      </c>
      <c r="C5" s="0" t="n">
        <v>78.7</v>
      </c>
      <c r="D5" s="0" t="n">
        <v>11.6</v>
      </c>
      <c r="E5" s="0" t="n">
        <v>2.03</v>
      </c>
      <c r="F5" s="0" t="n">
        <v>71127</v>
      </c>
      <c r="G5" s="0" t="n">
        <v>142250</v>
      </c>
      <c r="H5" s="0" t="n">
        <v>6.8</v>
      </c>
      <c r="I5" s="0" t="n">
        <v>8.93</v>
      </c>
      <c r="J5" s="0" t="n">
        <v>7.47</v>
      </c>
      <c r="K5" s="0" t="n">
        <v>0.31</v>
      </c>
    </row>
    <row r="6" customFormat="false" ht="12.75" hidden="false" customHeight="true" outlineLevel="0" collapsed="false">
      <c r="A6" s="0" t="s">
        <v>14</v>
      </c>
      <c r="B6" s="0" t="n">
        <v>0.72</v>
      </c>
      <c r="C6" s="0" t="n">
        <v>57.7</v>
      </c>
      <c r="D6" s="0" t="n">
        <v>17.9</v>
      </c>
      <c r="E6" s="0" t="n">
        <v>2.73</v>
      </c>
      <c r="F6" s="0" t="n">
        <v>69568</v>
      </c>
      <c r="G6" s="0" t="n">
        <v>139144</v>
      </c>
      <c r="H6" s="0" t="n">
        <v>3.92</v>
      </c>
      <c r="I6" s="0" t="n">
        <v>5.57</v>
      </c>
      <c r="J6" s="0" t="n">
        <v>18.9</v>
      </c>
      <c r="K6" s="0" t="n">
        <v>0.29</v>
      </c>
    </row>
    <row r="7" customFormat="false" ht="12.75" hidden="false" customHeight="true" outlineLevel="0" collapsed="false">
      <c r="A7" s="0" t="s">
        <v>15</v>
      </c>
      <c r="B7" s="0" t="n">
        <v>1.82</v>
      </c>
      <c r="C7" s="0" t="n">
        <v>46.5</v>
      </c>
      <c r="D7" s="0" t="n">
        <v>21.8</v>
      </c>
      <c r="E7" s="0" t="n">
        <v>3.14</v>
      </c>
      <c r="F7" s="0" t="n">
        <v>69108</v>
      </c>
      <c r="G7" s="0" t="n">
        <v>138230</v>
      </c>
      <c r="H7" s="0" t="n">
        <v>3.54</v>
      </c>
      <c r="I7" s="0" t="n">
        <v>4.39</v>
      </c>
      <c r="J7" s="0" t="n">
        <v>24.3</v>
      </c>
      <c r="K7" s="0" t="n">
        <v>1.41</v>
      </c>
    </row>
    <row r="8" customFormat="false" ht="12.75" hidden="false" customHeight="true" outlineLevel="0" collapsed="false">
      <c r="A8" s="0" t="s">
        <v>16</v>
      </c>
      <c r="B8" s="0" t="n">
        <v>2.02</v>
      </c>
      <c r="C8" s="0" t="n">
        <v>67.7</v>
      </c>
      <c r="D8" s="0" t="n">
        <v>8.92</v>
      </c>
      <c r="E8" s="0" t="n">
        <v>0.98</v>
      </c>
      <c r="F8" s="0" t="n">
        <v>76633</v>
      </c>
      <c r="G8" s="0" t="n">
        <v>153266</v>
      </c>
      <c r="H8" s="0" t="n">
        <v>10.3</v>
      </c>
      <c r="I8" s="0" t="n">
        <v>5.67</v>
      </c>
      <c r="J8" s="0" t="n">
        <v>24.3</v>
      </c>
      <c r="K8" s="0" t="n">
        <v>0.45</v>
      </c>
    </row>
    <row r="9" customFormat="false" ht="12.75" hidden="false" customHeight="true" outlineLevel="0" collapsed="false">
      <c r="A9" s="0" t="s">
        <v>17</v>
      </c>
      <c r="B9" s="0" t="n">
        <v>2.32</v>
      </c>
      <c r="C9" s="0" t="n">
        <v>60.7</v>
      </c>
      <c r="D9" s="0" t="n">
        <v>11.3</v>
      </c>
      <c r="E9" s="0" t="n">
        <v>0.73</v>
      </c>
      <c r="F9" s="0" t="n">
        <v>76951</v>
      </c>
      <c r="G9" s="0" t="n">
        <v>153902</v>
      </c>
      <c r="H9" s="0" t="n">
        <v>10.2</v>
      </c>
      <c r="I9" s="0" t="n">
        <v>4.25</v>
      </c>
      <c r="J9" s="0" t="n">
        <v>26.8</v>
      </c>
      <c r="K9" s="0" t="n">
        <v>1.21</v>
      </c>
    </row>
    <row r="10" customFormat="false" ht="12.75" hidden="false" customHeight="true" outlineLevel="0" collapsed="false">
      <c r="A10" s="0" t="s">
        <v>18</v>
      </c>
      <c r="B10" s="0" t="n">
        <v>9.79</v>
      </c>
      <c r="C10" s="0" t="n">
        <v>176</v>
      </c>
      <c r="D10" s="0" t="n">
        <v>-79.1</v>
      </c>
      <c r="E10" s="0" t="n">
        <v>1.31E+132</v>
      </c>
      <c r="F10" s="0" t="n">
        <v>72520</v>
      </c>
      <c r="G10" s="0" t="n">
        <v>145041</v>
      </c>
      <c r="H10" s="0" t="n">
        <v>11.3</v>
      </c>
      <c r="I10" s="0" t="n">
        <v>2.11E+131</v>
      </c>
      <c r="J10" s="0" t="n">
        <v>-170</v>
      </c>
      <c r="K10" s="0" t="n">
        <v>-281</v>
      </c>
    </row>
    <row r="11" customFormat="false" ht="12.75" hidden="false" customHeight="true" outlineLevel="0" collapsed="false">
      <c r="A11" s="0" t="s">
        <v>19</v>
      </c>
      <c r="B11" s="0" t="n">
        <v>0.8</v>
      </c>
      <c r="C11" s="0" t="n">
        <v>15.2</v>
      </c>
      <c r="D11" s="0" t="n">
        <v>61.1</v>
      </c>
      <c r="E11" s="0" t="n">
        <v>0.36</v>
      </c>
      <c r="F11" s="0" t="n">
        <v>68951</v>
      </c>
      <c r="G11" s="0" t="n">
        <v>137907</v>
      </c>
      <c r="H11" s="0" t="n">
        <v>2.75</v>
      </c>
      <c r="I11" s="0" t="n">
        <v>1.43</v>
      </c>
      <c r="J11" s="0" t="n">
        <v>21.2</v>
      </c>
      <c r="K11" s="0" t="n">
        <v>2.27</v>
      </c>
    </row>
    <row r="12" customFormat="false" ht="12.75" hidden="false" customHeight="true" outlineLevel="0" collapsed="false">
      <c r="A12" s="0" t="s">
        <v>20</v>
      </c>
      <c r="B12" s="0" t="n">
        <v>4.28</v>
      </c>
      <c r="C12" s="0" t="n">
        <v>128</v>
      </c>
      <c r="D12" s="0" t="n">
        <v>-67.9</v>
      </c>
      <c r="E12" s="0" t="n">
        <v>1.53E+154</v>
      </c>
      <c r="F12" s="0" t="n">
        <v>73087</v>
      </c>
      <c r="G12" s="0" t="n">
        <v>146175</v>
      </c>
      <c r="H12" s="0" t="n">
        <v>10.7</v>
      </c>
      <c r="I12" s="0" t="n">
        <v>7.92E+153</v>
      </c>
      <c r="J12" s="0" t="n">
        <v>-3.54</v>
      </c>
      <c r="K12" s="0" t="n">
        <v>-85.1</v>
      </c>
    </row>
    <row r="13" customFormat="false" ht="12.75" hidden="false" customHeight="true" outlineLevel="0" collapsed="false">
      <c r="A13" s="0" t="s">
        <v>21</v>
      </c>
      <c r="B13" s="0" t="n">
        <v>1.77</v>
      </c>
      <c r="C13" s="0" t="n">
        <v>49.8</v>
      </c>
      <c r="D13" s="0" t="n">
        <v>16.5</v>
      </c>
      <c r="E13" s="0" t="n">
        <v>1.25</v>
      </c>
      <c r="F13" s="0" t="n">
        <v>71813</v>
      </c>
      <c r="G13" s="0" t="n">
        <v>143626</v>
      </c>
      <c r="H13" s="0" t="n">
        <v>8.61</v>
      </c>
      <c r="I13" s="0" t="n">
        <v>4.12</v>
      </c>
      <c r="J13" s="0" t="n">
        <v>29.3</v>
      </c>
      <c r="K13" s="0" t="n">
        <v>1.34</v>
      </c>
    </row>
    <row r="14" customFormat="false" ht="12.75" hidden="false" customHeight="true" outlineLevel="0" collapsed="false">
      <c r="A14" s="0" t="s">
        <v>22</v>
      </c>
      <c r="B14" s="0" t="n">
        <v>0.8</v>
      </c>
      <c r="C14" s="0" t="n">
        <v>37.3</v>
      </c>
      <c r="D14" s="0" t="n">
        <v>21.9</v>
      </c>
      <c r="E14" s="0" t="n">
        <v>1.61</v>
      </c>
      <c r="F14" s="0" t="n">
        <v>69143</v>
      </c>
      <c r="G14" s="0" t="n">
        <v>138287</v>
      </c>
      <c r="H14" s="0" t="n">
        <v>5.66</v>
      </c>
      <c r="I14" s="0" t="n">
        <v>4.46</v>
      </c>
      <c r="J14" s="0" t="n">
        <v>35.4</v>
      </c>
      <c r="K14" s="0" t="n">
        <v>2.75</v>
      </c>
    </row>
    <row r="15" customFormat="false" ht="12.75" hidden="false" customHeight="true" outlineLevel="0" collapsed="false">
      <c r="A15" s="0" t="s">
        <v>23</v>
      </c>
      <c r="B15" s="0" t="n">
        <v>1.42</v>
      </c>
      <c r="C15" s="0" t="n">
        <v>40.6</v>
      </c>
      <c r="D15" s="0" t="n">
        <v>19.5</v>
      </c>
      <c r="E15" s="0" t="n">
        <v>1.17</v>
      </c>
      <c r="F15" s="0" t="n">
        <v>68343</v>
      </c>
      <c r="G15" s="0" t="n">
        <v>136687</v>
      </c>
      <c r="H15" s="0" t="n">
        <v>7.03</v>
      </c>
      <c r="I15" s="0" t="n">
        <v>5.32</v>
      </c>
      <c r="J15" s="0" t="n">
        <v>35.2</v>
      </c>
      <c r="K15" s="0" t="n">
        <v>1.66</v>
      </c>
    </row>
    <row r="16" customFormat="false" ht="12.75" hidden="false" customHeight="true" outlineLevel="0" collapsed="false">
      <c r="A16" s="0" t="s">
        <v>24</v>
      </c>
      <c r="B16" s="0" t="n">
        <v>2.11</v>
      </c>
      <c r="C16" s="0" t="n">
        <v>29.3</v>
      </c>
      <c r="D16" s="0" t="n">
        <v>32.5</v>
      </c>
      <c r="E16" s="0" t="n">
        <v>3.41</v>
      </c>
      <c r="F16" s="0" t="n">
        <v>68939</v>
      </c>
      <c r="G16" s="0" t="n">
        <v>137882</v>
      </c>
      <c r="H16" s="0" t="n">
        <v>3.87</v>
      </c>
      <c r="I16" s="0" t="n">
        <v>5.56</v>
      </c>
      <c r="J16" s="0" t="n">
        <v>31</v>
      </c>
      <c r="K16" s="0" t="n">
        <v>3.16</v>
      </c>
    </row>
    <row r="17" customFormat="false" ht="12.75" hidden="false" customHeight="true" outlineLevel="0" collapsed="false">
      <c r="A17" s="0" t="s">
        <v>25</v>
      </c>
      <c r="B17" s="0" t="n">
        <v>1.94</v>
      </c>
      <c r="C17" s="0" t="n">
        <v>28.1</v>
      </c>
      <c r="D17" s="0" t="n">
        <v>33.5</v>
      </c>
      <c r="E17" s="0" t="n">
        <v>4.26</v>
      </c>
      <c r="F17" s="0" t="n">
        <v>68005</v>
      </c>
      <c r="G17" s="0" t="n">
        <v>136011</v>
      </c>
      <c r="H17" s="0" t="n">
        <v>3.61</v>
      </c>
      <c r="I17" s="0" t="n">
        <v>9.03</v>
      </c>
      <c r="J17" s="0" t="n">
        <v>31</v>
      </c>
      <c r="K17" s="0" t="n">
        <v>3.38</v>
      </c>
    </row>
    <row r="18" customFormat="false" ht="12.75" hidden="false" customHeight="true" outlineLevel="0" collapsed="false">
      <c r="A18" s="0" t="s">
        <v>26</v>
      </c>
      <c r="B18" s="0" t="n">
        <v>0.71</v>
      </c>
      <c r="C18" s="0" t="n">
        <v>102</v>
      </c>
      <c r="D18" s="0" t="n">
        <v>21.7</v>
      </c>
      <c r="E18" s="0" t="n">
        <v>0</v>
      </c>
      <c r="F18" s="0" t="n">
        <v>52518</v>
      </c>
      <c r="G18" s="0" t="n">
        <v>111720</v>
      </c>
      <c r="H18" s="0" t="n">
        <v>53.7</v>
      </c>
      <c r="I18" s="0" t="n">
        <v>0</v>
      </c>
      <c r="J18" s="0" t="n">
        <v>-7.53</v>
      </c>
      <c r="K18" s="0" t="n">
        <v>5.47</v>
      </c>
    </row>
    <row r="19" customFormat="false" ht="12.75" hidden="false" customHeight="true" outlineLevel="0" collapsed="false">
      <c r="A19" s="0" t="s">
        <v>27</v>
      </c>
      <c r="B19" s="0" t="n">
        <v>1.33</v>
      </c>
      <c r="C19" s="0" t="n">
        <v>27.3</v>
      </c>
      <c r="D19" s="0" t="n">
        <v>28.7</v>
      </c>
      <c r="E19" s="0" t="n">
        <v>4.67</v>
      </c>
      <c r="F19" s="0" t="n">
        <v>60073</v>
      </c>
      <c r="G19" s="0" t="n">
        <v>120147</v>
      </c>
      <c r="H19" s="0" t="n">
        <v>4.27</v>
      </c>
      <c r="I19" s="0" t="n">
        <v>10.2</v>
      </c>
      <c r="J19" s="0" t="n">
        <v>35.3</v>
      </c>
      <c r="K19" s="0" t="n">
        <v>3.74</v>
      </c>
    </row>
    <row r="20" customFormat="false" ht="12.75" hidden="false" customHeight="true" outlineLevel="0" collapsed="false">
      <c r="A20" s="0" t="s">
        <v>28</v>
      </c>
      <c r="B20" s="0" t="n">
        <v>1.39</v>
      </c>
      <c r="C20" s="0" t="n">
        <v>40.6</v>
      </c>
      <c r="D20" s="0" t="n">
        <v>24.3</v>
      </c>
      <c r="E20" s="0" t="n">
        <v>6.89</v>
      </c>
      <c r="F20" s="0" t="n">
        <v>69262</v>
      </c>
      <c r="G20" s="0" t="n">
        <v>138527</v>
      </c>
      <c r="H20" s="0" t="n">
        <v>3.76</v>
      </c>
      <c r="I20" s="0" t="n">
        <v>4.58</v>
      </c>
      <c r="J20" s="0" t="n">
        <v>25</v>
      </c>
      <c r="K20" s="0" t="n">
        <v>2.15</v>
      </c>
    </row>
    <row r="21" customFormat="false" ht="12.75" hidden="false" customHeight="true" outlineLevel="0" collapsed="false">
      <c r="A21" s="0" t="s">
        <v>29</v>
      </c>
      <c r="B21" s="0" t="n">
        <v>2.05</v>
      </c>
      <c r="C21" s="0" t="n">
        <v>31.6</v>
      </c>
      <c r="D21" s="0" t="n">
        <v>33.5</v>
      </c>
      <c r="E21" s="0" t="n">
        <v>5.17</v>
      </c>
      <c r="F21" s="0" t="n">
        <v>69066</v>
      </c>
      <c r="G21" s="0" t="n">
        <v>138135</v>
      </c>
      <c r="H21" s="0" t="n">
        <v>3.2</v>
      </c>
      <c r="I21" s="0" t="n">
        <v>4.16</v>
      </c>
      <c r="J21" s="0" t="n">
        <v>26</v>
      </c>
      <c r="K21" s="0" t="n">
        <v>3.07</v>
      </c>
    </row>
    <row r="22" customFormat="false" ht="12.75" hidden="false" customHeight="true" outlineLevel="0" collapsed="false">
      <c r="A22" s="0" t="s">
        <v>30</v>
      </c>
      <c r="B22" s="0" t="n">
        <v>3.98</v>
      </c>
      <c r="C22" s="0" t="n">
        <v>51.1</v>
      </c>
      <c r="D22" s="0" t="n">
        <v>17.8</v>
      </c>
      <c r="E22" s="0" t="n">
        <v>0</v>
      </c>
      <c r="F22" s="0" t="n">
        <v>68060</v>
      </c>
      <c r="G22" s="0" t="n">
        <v>136224</v>
      </c>
      <c r="H22" s="0" t="n">
        <v>6.31</v>
      </c>
      <c r="I22" s="0" t="n">
        <v>0</v>
      </c>
      <c r="J22" s="0" t="n">
        <v>25</v>
      </c>
      <c r="K22" s="0" t="n">
        <v>4.56</v>
      </c>
    </row>
    <row r="23" customFormat="false" ht="12.75" hidden="false" customHeight="true" outlineLevel="0" collapsed="false">
      <c r="A23" s="0" t="s">
        <v>31</v>
      </c>
      <c r="B23" s="0" t="n">
        <v>3</v>
      </c>
      <c r="C23" s="0" t="n">
        <v>49</v>
      </c>
      <c r="D23" s="0" t="n">
        <v>18.6</v>
      </c>
      <c r="E23" s="0" t="n">
        <v>2.72</v>
      </c>
      <c r="F23" s="0" t="n">
        <v>67661</v>
      </c>
      <c r="G23" s="0" t="n">
        <v>135321</v>
      </c>
      <c r="H23" s="0" t="n">
        <v>5.76</v>
      </c>
      <c r="I23" s="0" t="n">
        <v>6.14</v>
      </c>
      <c r="J23" s="0" t="n">
        <v>25</v>
      </c>
      <c r="K23" s="0" t="n">
        <v>2.82</v>
      </c>
    </row>
    <row r="24" customFormat="false" ht="12.75" hidden="false" customHeight="true" outlineLevel="0" collapsed="false">
      <c r="A24" s="0" t="s">
        <v>32</v>
      </c>
      <c r="B24" s="0" t="n">
        <v>4</v>
      </c>
      <c r="C24" s="0" t="n">
        <v>50</v>
      </c>
      <c r="D24" s="0" t="n">
        <v>22.4</v>
      </c>
      <c r="E24" s="0" t="n">
        <v>2.97</v>
      </c>
      <c r="F24" s="0" t="n">
        <v>70597</v>
      </c>
      <c r="G24" s="0" t="n">
        <v>141255</v>
      </c>
      <c r="H24" s="0" t="n">
        <v>4.2</v>
      </c>
      <c r="I24" s="0" t="n">
        <v>5.84</v>
      </c>
      <c r="J24" s="0" t="n">
        <v>20.7</v>
      </c>
      <c r="K24" s="0" t="n">
        <v>1.34</v>
      </c>
    </row>
    <row r="25" customFormat="false" ht="12.75" hidden="false" customHeight="true" outlineLevel="0" collapsed="false">
      <c r="A25" s="0" t="s">
        <v>33</v>
      </c>
      <c r="B25" s="0" t="n">
        <v>2.24</v>
      </c>
      <c r="C25" s="0" t="n">
        <v>47</v>
      </c>
      <c r="D25" s="0" t="n">
        <v>24.8</v>
      </c>
      <c r="E25" s="0" t="n">
        <v>3.07</v>
      </c>
      <c r="F25" s="0" t="n">
        <v>70175</v>
      </c>
      <c r="G25" s="0" t="n">
        <v>140407</v>
      </c>
      <c r="H25" s="0" t="n">
        <v>4.5</v>
      </c>
      <c r="I25" s="0" t="n">
        <v>7.31</v>
      </c>
      <c r="J25" s="0" t="n">
        <v>20.4</v>
      </c>
      <c r="K25" s="0" t="n">
        <v>1.68</v>
      </c>
    </row>
    <row r="26" customFormat="false" ht="12.75" hidden="false" customHeight="true" outlineLevel="0" collapsed="false">
      <c r="A26" s="0" t="s">
        <v>34</v>
      </c>
      <c r="B26" s="0" t="n">
        <v>1.97</v>
      </c>
      <c r="C26" s="0" t="n">
        <v>35.3</v>
      </c>
      <c r="D26" s="0" t="n">
        <v>29.3</v>
      </c>
      <c r="E26" s="0" t="e">
        <f aca="false"/>
        <v>#DIV/0!</v>
      </c>
      <c r="F26" s="0" t="n">
        <v>4801</v>
      </c>
      <c r="G26" s="0" t="n">
        <v>8640</v>
      </c>
      <c r="H26" s="0" t="n">
        <v>10.1</v>
      </c>
      <c r="I26" s="0" t="n">
        <v>1.62E+153</v>
      </c>
      <c r="J26" s="0" t="n">
        <v>40.7</v>
      </c>
      <c r="K26" s="0" t="n">
        <v>59.7</v>
      </c>
    </row>
    <row r="27" customFormat="false" ht="12.75" hidden="false" customHeight="true" outlineLevel="0" collapsed="false">
      <c r="A27" s="0" t="s">
        <v>35</v>
      </c>
      <c r="B27" s="0" t="n">
        <v>2.13</v>
      </c>
      <c r="C27" s="0" t="n">
        <v>57.4</v>
      </c>
      <c r="D27" s="0" t="n">
        <v>15.1</v>
      </c>
      <c r="E27" s="0" t="n">
        <v>6.38E+152</v>
      </c>
      <c r="F27" s="0" t="n">
        <v>69222</v>
      </c>
      <c r="G27" s="0" t="n">
        <v>138736</v>
      </c>
      <c r="H27" s="0" t="n">
        <v>7.92</v>
      </c>
      <c r="I27" s="0" t="n">
        <v>3.3E+152</v>
      </c>
      <c r="J27" s="0" t="n">
        <v>14.3</v>
      </c>
      <c r="K27" s="0" t="n">
        <v>-1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abel ROSETY</cp:lastModifiedBy>
  <dcterms:modified xsi:type="dcterms:W3CDTF">2021-11-30T17:13:34Z</dcterms:modified>
  <cp:revision>0</cp:revision>
  <dc:subject/>
  <dc:title/>
</cp:coreProperties>
</file>