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Tuj1_FoxA2- vs Sox1_2+</t>
  </si>
  <si>
    <t xml:space="preserve">Tuj1_FoxA2+ vs Sox1_2+</t>
  </si>
  <si>
    <t xml:space="preserve">Tuj1_FoxA2+ vs Sox1_2-</t>
  </si>
  <si>
    <t xml:space="preserve">Tuj1_FoxA2- vs Sox1_2-</t>
  </si>
  <si>
    <t xml:space="preserve">Sox2-1+</t>
  </si>
  <si>
    <t xml:space="preserve">NESC_N1-D42-IM5G2019S-Staining1_049.fcs</t>
  </si>
  <si>
    <t xml:space="preserve">NESC_N1-D42-IM5G2019S-Staining2_085.fcs</t>
  </si>
  <si>
    <t xml:space="preserve">NESC_N1-D42-IM5gc-Staining1_048.fcs</t>
  </si>
  <si>
    <t xml:space="preserve">NESC_N1-D42-IM5gc-Staining2_084.fcs</t>
  </si>
  <si>
    <t xml:space="preserve">NESC_N1-D42-K7-Staining1_046.fcs</t>
  </si>
  <si>
    <t xml:space="preserve">NESC_N1-D42-K7-Staining2_082.fcs</t>
  </si>
  <si>
    <t xml:space="preserve">NESC_N1-D42-K7G2019S-Staining1_047.fcs</t>
  </si>
  <si>
    <t xml:space="preserve">NESC_N1-D42-K7G2019S-Staining2_083.fcs</t>
  </si>
  <si>
    <t xml:space="preserve">NESC_N1-D42-T46G2019s-Staining1_052.fcs</t>
  </si>
  <si>
    <t xml:space="preserve">NESC_N1-D42-T46G2019s-Staining2_088.fcs</t>
  </si>
  <si>
    <t xml:space="preserve">NESC_N1-D42-T46gc-Staining1_051.fcs</t>
  </si>
  <si>
    <t xml:space="preserve">NESC_N1-D42-T46gc-Staining2_087.fcs</t>
  </si>
  <si>
    <t xml:space="preserve">NESC_N1-D42-T129-Staining1_050.fcs</t>
  </si>
  <si>
    <t xml:space="preserve">NESC_N1-D42-T129-Staining2_086.fcs</t>
  </si>
  <si>
    <t xml:space="preserve">NESC_N1-D42-23338-Staining1_053.fcs</t>
  </si>
  <si>
    <t xml:space="preserve">NESC_N1-D42-23338-Staining2_089.fcs</t>
  </si>
  <si>
    <t xml:space="preserve">NESC_N1-D42-35367G2019S-Staining1_054.fcs</t>
  </si>
  <si>
    <t xml:space="preserve">NESC_N1-D42-35367G2019S-Staining2_090.fcs</t>
  </si>
  <si>
    <t xml:space="preserve">NESC_N2-D42-IM5G2019S-Staining1_058.fcs</t>
  </si>
  <si>
    <t xml:space="preserve">NESC_N2-D42-IM5G2019S-Staining2_094.fcs</t>
  </si>
  <si>
    <t xml:space="preserve">NESC_N2-D42-IM5gc-Staining1_057.fcs</t>
  </si>
  <si>
    <t xml:space="preserve">NESC_N2-D42-IM5gc-Staining2_093.fcs</t>
  </si>
  <si>
    <t xml:space="preserve">NESC_N2-D42-K7-Staining1_055.fcs</t>
  </si>
  <si>
    <t xml:space="preserve">NESC_N2-D42-K7-Staining2_091.fcs</t>
  </si>
  <si>
    <t xml:space="preserve">NESC_N2-D42-K7G2019S-Staining1_056.fcs</t>
  </si>
  <si>
    <t xml:space="preserve">NESC_N2-D42-K7G2019S-Staining2_092.fcs</t>
  </si>
  <si>
    <t xml:space="preserve">NESC_N2-D42-T46G2019s-Staining1_061.fcs</t>
  </si>
  <si>
    <t xml:space="preserve">NESC_N2-D42-T46G2019s-Staining2_097.fcs</t>
  </si>
  <si>
    <t xml:space="preserve">NESC_N2-D42-T46gc-Staining1_060.fcs</t>
  </si>
  <si>
    <t xml:space="preserve">NESC_N2-D42-T46gc-Staining2_096.fcs</t>
  </si>
  <si>
    <t xml:space="preserve">NESC_N2-D42-T129-Staining1_059.fcs</t>
  </si>
  <si>
    <t xml:space="preserve">NESC_N2-D42-T129-Staining2_095.fcs</t>
  </si>
  <si>
    <t xml:space="preserve">NESC_N2-D42-23338-Staining1_062.fcs</t>
  </si>
  <si>
    <t xml:space="preserve">NESC_N2-D42-23338-Staining2_098.fcs</t>
  </si>
  <si>
    <t xml:space="preserve">NESC_N2-D42-35367G2019S-Staining1_063.fcs</t>
  </si>
  <si>
    <t xml:space="preserve">NESC_N2-D42-35367G2019S-Staining2_099.fcs</t>
  </si>
  <si>
    <t xml:space="preserve">NESC_N3-D42-IM5G2019S-Staining1_067.fcs</t>
  </si>
  <si>
    <t xml:space="preserve">NESC_N3-D42-IM5G2019S-Staining2_103.fcs</t>
  </si>
  <si>
    <t xml:space="preserve">NESC_N3-D42-IM5gc-Staining1_066.fcs</t>
  </si>
  <si>
    <t xml:space="preserve">NESC_N3-D42-IM5gc-Staining2_102.fcs</t>
  </si>
  <si>
    <t xml:space="preserve">NESC_N3-D42-K7-Staining1_064.fcs</t>
  </si>
  <si>
    <t xml:space="preserve">NESC_N3-D42-K7-Staining2_100.fcs</t>
  </si>
  <si>
    <t xml:space="preserve">NESC_N3-D42-K7G2019S-Staining1_065.fcs</t>
  </si>
  <si>
    <t xml:space="preserve">NESC_N3-D42-K7G2019S-Staining2_101.fcs</t>
  </si>
  <si>
    <t xml:space="preserve">NESC_N3-D42-T46G2019s-Staining1_070.fcs</t>
  </si>
  <si>
    <t xml:space="preserve">NESC_N3-D42-T46G2019s-Staining2_106.fcs</t>
  </si>
  <si>
    <t xml:space="preserve">NESC_N3-D42-T46gc-Staining1_069.fcs</t>
  </si>
  <si>
    <t xml:space="preserve">NESC_N3-D42-T46gc-Staining2_105.fcs</t>
  </si>
  <si>
    <t xml:space="preserve">NESC_N3-D42-T129-Staining1_068.fcs</t>
  </si>
  <si>
    <t xml:space="preserve">NESC_N3-D42-T129-Staining2_104.fcs</t>
  </si>
  <si>
    <t xml:space="preserve">NESC_N3-D42-23338-Staining1_071.fcs</t>
  </si>
  <si>
    <t xml:space="preserve">NESC_N3-D42-23338-Staining2_107.fcs</t>
  </si>
  <si>
    <t xml:space="preserve">NESC_N3-D42-35367G2019S-Staining1_072.fcs</t>
  </si>
  <si>
    <t xml:space="preserve">NESC_N3-D42-35367G2019S-Staining2_108.fcs</t>
  </si>
  <si>
    <t xml:space="preserve">NESC_N4-D42-IM5G2019S-Staining1_040.fcs</t>
  </si>
  <si>
    <t xml:space="preserve">NESC_N4-D42-IM5G2019S-Staining2_076.fcs</t>
  </si>
  <si>
    <t xml:space="preserve">NESC_N4-D42-IM5gc-Staining1_039.fcs</t>
  </si>
  <si>
    <t xml:space="preserve">NESC_N4-D42-IM5gc-Staining2_075.fcs</t>
  </si>
  <si>
    <t xml:space="preserve">NESC_N4-D42-K7-Staining1_037.fcs</t>
  </si>
  <si>
    <t xml:space="preserve">NESC_N4-D42-K7-Staining2_073.fcs</t>
  </si>
  <si>
    <t xml:space="preserve">NESC_N4-D42-K7G2019S-Staining1_038.fcs</t>
  </si>
  <si>
    <t xml:space="preserve">NESC_N4-D42-K7G2019S-Staining2_074.fcs</t>
  </si>
  <si>
    <t xml:space="preserve">NESC_N4-D42-T46G2019s-Staining1_043.fcs</t>
  </si>
  <si>
    <t xml:space="preserve">NESC_N4-D42-T46G2019s-Staining2_079.fcs</t>
  </si>
  <si>
    <t xml:space="preserve">NESC_N4-D42-T46gc-Staining1_042.fcs</t>
  </si>
  <si>
    <t xml:space="preserve">NESC_N4-D42-T46gc-Staining2_078.fcs</t>
  </si>
  <si>
    <t xml:space="preserve">NESC_N4-D42-T129-Staining1_041.fcs</t>
  </si>
  <si>
    <t xml:space="preserve">NESC_N4-D42-T129-Staining2_077.fcs</t>
  </si>
  <si>
    <t xml:space="preserve">NESC_N4-D42-23338-Staining1_044.fcs</t>
  </si>
  <si>
    <t xml:space="preserve">NESC_N4-D42-23338-Staining2_080.fcs</t>
  </si>
  <si>
    <t xml:space="preserve">NESC_N4-D42-35367G2019S-Staining1_045.fcs</t>
  </si>
  <si>
    <t xml:space="preserve">NESC_N4-D42-35367G2019S-Staining2_081.f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1" width="29.41"/>
    <col collapsed="false" customWidth="true" hidden="false" outlineLevel="0" max="4" min="4" style="1" width="21.99"/>
    <col collapsed="false" customWidth="true" hidden="false" outlineLevel="0" max="5" min="5" style="1" width="22.8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1" t="s">
        <v>4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0" t="s">
        <v>5</v>
      </c>
      <c r="B3" s="1" t="n">
        <v>0.7</v>
      </c>
      <c r="C3" s="1" t="n">
        <v>2.81</v>
      </c>
      <c r="D3" s="1" t="n">
        <v>40.7</v>
      </c>
      <c r="E3" s="1" t="n">
        <v>55.8</v>
      </c>
      <c r="F3" s="0" t="n">
        <f aca="false">SUM(B3:C3)</f>
        <v>3.51</v>
      </c>
    </row>
    <row r="4" customFormat="false" ht="12.75" hidden="true" customHeight="false" outlineLevel="0" collapsed="false">
      <c r="A4" s="0" t="s">
        <v>6</v>
      </c>
      <c r="B4" s="1" t="n">
        <v>0.39</v>
      </c>
      <c r="C4" s="1" t="n">
        <v>2.09</v>
      </c>
      <c r="D4" s="1" t="n">
        <v>34.3</v>
      </c>
      <c r="E4" s="1" t="n">
        <v>63.2</v>
      </c>
      <c r="F4" s="0" t="n">
        <f aca="false">SUM(B4:C4)</f>
        <v>2.48</v>
      </c>
    </row>
    <row r="5" customFormat="false" ht="12.75" hidden="true" customHeight="false" outlineLevel="0" collapsed="false">
      <c r="F5" s="0" t="n">
        <f aca="false">SUM(B5:C5)</f>
        <v>0</v>
      </c>
    </row>
    <row r="6" customFormat="false" ht="12.75" hidden="true" customHeight="false" outlineLevel="0" collapsed="false">
      <c r="A6" s="0" t="s">
        <v>7</v>
      </c>
      <c r="B6" s="1" t="n">
        <v>0.64</v>
      </c>
      <c r="C6" s="1" t="n">
        <v>4.07</v>
      </c>
      <c r="D6" s="1" t="n">
        <v>34.4</v>
      </c>
      <c r="E6" s="1" t="n">
        <v>60.8</v>
      </c>
      <c r="F6" s="0" t="n">
        <f aca="false">SUM(B6:C6)</f>
        <v>4.71</v>
      </c>
    </row>
    <row r="7" customFormat="false" ht="12.75" hidden="true" customHeight="false" outlineLevel="0" collapsed="false">
      <c r="A7" s="0" t="s">
        <v>8</v>
      </c>
      <c r="B7" s="1" t="n">
        <v>0.4</v>
      </c>
      <c r="C7" s="1" t="n">
        <v>3.93</v>
      </c>
      <c r="D7" s="1" t="n">
        <v>33.9</v>
      </c>
      <c r="E7" s="1" t="n">
        <v>61.8</v>
      </c>
      <c r="F7" s="0" t="n">
        <f aca="false">SUM(B7:C7)</f>
        <v>4.33</v>
      </c>
    </row>
    <row r="8" customFormat="false" ht="12.75" hidden="true" customHeight="false" outlineLevel="0" collapsed="false">
      <c r="F8" s="0" t="n">
        <f aca="false">SUM(B8:C8)</f>
        <v>0</v>
      </c>
    </row>
    <row r="9" customFormat="false" ht="12.75" hidden="true" customHeight="false" outlineLevel="0" collapsed="false">
      <c r="A9" s="0" t="s">
        <v>9</v>
      </c>
      <c r="B9" s="1" t="n">
        <v>0.021</v>
      </c>
      <c r="C9" s="1" t="n">
        <v>7.14</v>
      </c>
      <c r="D9" s="1" t="n">
        <v>86.1</v>
      </c>
      <c r="E9" s="1" t="n">
        <v>6.76</v>
      </c>
      <c r="F9" s="0" t="n">
        <f aca="false">SUM(B9:C9)</f>
        <v>7.161</v>
      </c>
    </row>
    <row r="10" customFormat="false" ht="12.75" hidden="true" customHeight="false" outlineLevel="0" collapsed="false">
      <c r="A10" s="0" t="s">
        <v>10</v>
      </c>
      <c r="B10" s="1" t="n">
        <v>0</v>
      </c>
      <c r="C10" s="1" t="n">
        <v>6.77</v>
      </c>
      <c r="D10" s="1" t="n">
        <v>79.7</v>
      </c>
      <c r="E10" s="1" t="n">
        <v>13.6</v>
      </c>
      <c r="F10" s="0" t="n">
        <f aca="false">SUM(B10:C10)</f>
        <v>6.77</v>
      </c>
    </row>
    <row r="11" customFormat="false" ht="12.75" hidden="true" customHeight="false" outlineLevel="0" collapsed="false">
      <c r="F11" s="0" t="n">
        <f aca="false">SUM(B11:C11)</f>
        <v>0</v>
      </c>
    </row>
    <row r="12" customFormat="false" ht="12.75" hidden="true" customHeight="false" outlineLevel="0" collapsed="false">
      <c r="A12" s="0" t="s">
        <v>11</v>
      </c>
      <c r="B12" s="1" t="n">
        <v>0.055</v>
      </c>
      <c r="C12" s="1" t="n">
        <v>4.61</v>
      </c>
      <c r="D12" s="1" t="n">
        <v>76.4</v>
      </c>
      <c r="E12" s="1" t="n">
        <v>18.9</v>
      </c>
      <c r="F12" s="0" t="n">
        <f aca="false">SUM(B12:C12)</f>
        <v>4.665</v>
      </c>
    </row>
    <row r="13" customFormat="false" ht="12.75" hidden="true" customHeight="false" outlineLevel="0" collapsed="false">
      <c r="A13" s="0" t="s">
        <v>12</v>
      </c>
      <c r="B13" s="1" t="n">
        <v>0.14</v>
      </c>
      <c r="C13" s="1" t="n">
        <v>3.18</v>
      </c>
      <c r="D13" s="1" t="n">
        <v>61.1</v>
      </c>
      <c r="E13" s="1" t="n">
        <v>35.6</v>
      </c>
      <c r="F13" s="0" t="n">
        <f aca="false">SUM(B13:C13)</f>
        <v>3.32</v>
      </c>
    </row>
    <row r="14" customFormat="false" ht="12.75" hidden="true" customHeight="false" outlineLevel="0" collapsed="false">
      <c r="F14" s="0" t="n">
        <f aca="false">SUM(B14:C14)</f>
        <v>0</v>
      </c>
    </row>
    <row r="15" customFormat="false" ht="12.75" hidden="true" customHeight="false" outlineLevel="0" collapsed="false">
      <c r="A15" s="0" t="s">
        <v>13</v>
      </c>
      <c r="B15" s="1" t="n">
        <v>0.11</v>
      </c>
      <c r="C15" s="1" t="n">
        <v>8.54</v>
      </c>
      <c r="D15" s="1" t="n">
        <v>57.8</v>
      </c>
      <c r="E15" s="1" t="n">
        <v>33.5</v>
      </c>
      <c r="F15" s="0" t="n">
        <f aca="false">SUM(B15:C15)</f>
        <v>8.65</v>
      </c>
    </row>
    <row r="16" customFormat="false" ht="12.75" hidden="true" customHeight="false" outlineLevel="0" collapsed="false">
      <c r="A16" s="0" t="s">
        <v>14</v>
      </c>
      <c r="B16" s="1" t="n">
        <v>0.073</v>
      </c>
      <c r="C16" s="1" t="n">
        <v>8.12</v>
      </c>
      <c r="D16" s="1" t="n">
        <v>53.9</v>
      </c>
      <c r="E16" s="1" t="n">
        <v>37.9</v>
      </c>
      <c r="F16" s="0" t="n">
        <f aca="false">SUM(B16:C16)</f>
        <v>8.193</v>
      </c>
    </row>
    <row r="17" customFormat="false" ht="12.75" hidden="true" customHeight="false" outlineLevel="0" collapsed="false">
      <c r="F17" s="0" t="n">
        <f aca="false">SUM(B17:C17)</f>
        <v>0</v>
      </c>
    </row>
    <row r="18" customFormat="false" ht="12.75" hidden="true" customHeight="false" outlineLevel="0" collapsed="false">
      <c r="A18" s="0" t="s">
        <v>15</v>
      </c>
      <c r="B18" s="1" t="n">
        <v>0.02</v>
      </c>
      <c r="C18" s="1" t="n">
        <v>10.6</v>
      </c>
      <c r="D18" s="1" t="n">
        <v>86.3</v>
      </c>
      <c r="E18" s="1" t="n">
        <v>3.13</v>
      </c>
      <c r="F18" s="0" t="n">
        <f aca="false">SUM(B18:C18)</f>
        <v>10.62</v>
      </c>
    </row>
    <row r="19" customFormat="false" ht="12.75" hidden="true" customHeight="false" outlineLevel="0" collapsed="false">
      <c r="A19" s="0" t="s">
        <v>16</v>
      </c>
      <c r="B19" s="1" t="n">
        <v>0.04</v>
      </c>
      <c r="C19" s="1" t="n">
        <v>10.8</v>
      </c>
      <c r="D19" s="1" t="n">
        <v>71.3</v>
      </c>
      <c r="E19" s="1" t="n">
        <v>17.8</v>
      </c>
      <c r="F19" s="0" t="n">
        <f aca="false">SUM(B19:C19)</f>
        <v>10.84</v>
      </c>
    </row>
    <row r="20" customFormat="false" ht="12.75" hidden="true" customHeight="false" outlineLevel="0" collapsed="false">
      <c r="F20" s="0" t="n">
        <f aca="false">SUM(B20:C20)</f>
        <v>0</v>
      </c>
    </row>
    <row r="21" customFormat="false" ht="12.75" hidden="true" customHeight="false" outlineLevel="0" collapsed="false">
      <c r="A21" s="0" t="s">
        <v>17</v>
      </c>
      <c r="B21" s="1" t="n">
        <v>0.12</v>
      </c>
      <c r="C21" s="1" t="n">
        <v>10.4</v>
      </c>
      <c r="D21" s="1" t="n">
        <v>77.6</v>
      </c>
      <c r="E21" s="1" t="n">
        <v>11.9</v>
      </c>
      <c r="F21" s="0" t="n">
        <f aca="false">SUM(B21:C21)</f>
        <v>10.52</v>
      </c>
    </row>
    <row r="22" customFormat="false" ht="12.75" hidden="true" customHeight="false" outlineLevel="0" collapsed="false">
      <c r="A22" s="0" t="s">
        <v>18</v>
      </c>
      <c r="B22" s="1" t="n">
        <v>0.063</v>
      </c>
      <c r="C22" s="1" t="n">
        <v>7.46</v>
      </c>
      <c r="D22" s="1" t="n">
        <v>73.4</v>
      </c>
      <c r="E22" s="1" t="n">
        <v>19</v>
      </c>
      <c r="F22" s="0" t="n">
        <f aca="false">SUM(B22:C22)</f>
        <v>7.523</v>
      </c>
    </row>
    <row r="23" customFormat="false" ht="12.75" hidden="true" customHeight="false" outlineLevel="0" collapsed="false">
      <c r="F23" s="0" t="n">
        <f aca="false">SUM(B23:C23)</f>
        <v>0</v>
      </c>
    </row>
    <row r="24" customFormat="false" ht="12.75" hidden="true" customHeight="false" outlineLevel="0" collapsed="false">
      <c r="A24" s="0" t="s">
        <v>19</v>
      </c>
      <c r="B24" s="1" t="n">
        <v>0.03</v>
      </c>
      <c r="C24" s="1" t="n">
        <v>7.64</v>
      </c>
      <c r="D24" s="1" t="n">
        <v>89.7</v>
      </c>
      <c r="E24" s="1" t="n">
        <v>2.59</v>
      </c>
      <c r="F24" s="0" t="n">
        <f aca="false">SUM(B24:C24)</f>
        <v>7.67</v>
      </c>
    </row>
    <row r="25" customFormat="false" ht="12.75" hidden="true" customHeight="false" outlineLevel="0" collapsed="false">
      <c r="A25" s="0" t="s">
        <v>20</v>
      </c>
      <c r="B25" s="3" t="n">
        <v>0.00981</v>
      </c>
      <c r="C25" s="1" t="n">
        <v>8.33</v>
      </c>
      <c r="D25" s="1" t="n">
        <v>76.6</v>
      </c>
      <c r="E25" s="1" t="n">
        <v>15</v>
      </c>
      <c r="F25" s="0" t="n">
        <f aca="false">SUM(B25:C25)</f>
        <v>8.33981</v>
      </c>
    </row>
    <row r="26" customFormat="false" ht="12.75" hidden="true" customHeight="false" outlineLevel="0" collapsed="false">
      <c r="F26" s="0" t="n">
        <f aca="false">SUM(B26:C26)</f>
        <v>0</v>
      </c>
    </row>
    <row r="27" customFormat="false" ht="12.75" hidden="false" customHeight="false" outlineLevel="0" collapsed="false">
      <c r="A27" s="0" t="s">
        <v>21</v>
      </c>
      <c r="B27" s="1" t="n">
        <v>0.029</v>
      </c>
      <c r="C27" s="1" t="n">
        <v>30.7</v>
      </c>
      <c r="D27" s="1" t="n">
        <v>45.4</v>
      </c>
      <c r="E27" s="1" t="n">
        <v>23.9</v>
      </c>
      <c r="F27" s="4" t="n">
        <f aca="false">SUM(B27:C27)</f>
        <v>30.729</v>
      </c>
    </row>
    <row r="28" customFormat="false" ht="12.75" hidden="false" customHeight="false" outlineLevel="0" collapsed="false">
      <c r="A28" s="0" t="s">
        <v>22</v>
      </c>
      <c r="B28" s="1" t="n">
        <v>0.15</v>
      </c>
      <c r="C28" s="1" t="n">
        <v>25.3</v>
      </c>
      <c r="D28" s="1" t="n">
        <v>36.2</v>
      </c>
      <c r="E28" s="1" t="n">
        <v>38.4</v>
      </c>
      <c r="F28" s="4" t="n">
        <f aca="false">SUM(B28:C28)</f>
        <v>25.45</v>
      </c>
    </row>
    <row r="29" customFormat="false" ht="12.75" hidden="true" customHeight="false" outlineLevel="0" collapsed="false">
      <c r="F29" s="0" t="n">
        <f aca="false">SUM(B29:C29)</f>
        <v>0</v>
      </c>
    </row>
    <row r="30" customFormat="false" ht="12.75" hidden="true" customHeight="false" outlineLevel="0" collapsed="false">
      <c r="A30" s="0" t="s">
        <v>23</v>
      </c>
      <c r="B30" s="1" t="n">
        <v>0.026</v>
      </c>
      <c r="C30" s="1" t="n">
        <v>4.03</v>
      </c>
      <c r="D30" s="1" t="n">
        <v>77.9</v>
      </c>
      <c r="E30" s="1" t="n">
        <v>18.1</v>
      </c>
      <c r="F30" s="0" t="n">
        <f aca="false">SUM(B30:C30)</f>
        <v>4.056</v>
      </c>
    </row>
    <row r="31" customFormat="false" ht="12.75" hidden="true" customHeight="false" outlineLevel="0" collapsed="false">
      <c r="A31" s="0" t="s">
        <v>24</v>
      </c>
      <c r="B31" s="1" t="n">
        <v>0.024</v>
      </c>
      <c r="C31" s="1" t="n">
        <v>3.1</v>
      </c>
      <c r="D31" s="1" t="n">
        <v>73.2</v>
      </c>
      <c r="E31" s="1" t="n">
        <v>23.7</v>
      </c>
      <c r="F31" s="0" t="n">
        <f aca="false">SUM(B31:C31)</f>
        <v>3.124</v>
      </c>
    </row>
    <row r="32" customFormat="false" ht="12.75" hidden="true" customHeight="false" outlineLevel="0" collapsed="false">
      <c r="F32" s="0" t="n">
        <f aca="false">SUM(B32:C32)</f>
        <v>0</v>
      </c>
    </row>
    <row r="33" customFormat="false" ht="12.75" hidden="true" customHeight="false" outlineLevel="0" collapsed="false">
      <c r="A33" s="0" t="s">
        <v>25</v>
      </c>
      <c r="B33" s="1" t="n">
        <v>0.4</v>
      </c>
      <c r="C33" s="1" t="n">
        <v>3.99</v>
      </c>
      <c r="D33" s="1" t="n">
        <v>47.4</v>
      </c>
      <c r="E33" s="1" t="n">
        <v>48.2</v>
      </c>
      <c r="F33" s="0" t="n">
        <f aca="false">SUM(B33:C33)</f>
        <v>4.39</v>
      </c>
    </row>
    <row r="34" customFormat="false" ht="12.75" hidden="true" customHeight="false" outlineLevel="0" collapsed="false">
      <c r="A34" s="0" t="s">
        <v>26</v>
      </c>
      <c r="B34" s="1" t="n">
        <v>0.066</v>
      </c>
      <c r="C34" s="1" t="n">
        <v>2.85</v>
      </c>
      <c r="D34" s="1" t="n">
        <v>45</v>
      </c>
      <c r="E34" s="1" t="n">
        <v>52.1</v>
      </c>
      <c r="F34" s="0" t="n">
        <f aca="false">SUM(B34:C34)</f>
        <v>2.916</v>
      </c>
    </row>
    <row r="35" customFormat="false" ht="12.75" hidden="true" customHeight="false" outlineLevel="0" collapsed="false">
      <c r="F35" s="0" t="n">
        <f aca="false">SUM(B35:C35)</f>
        <v>0</v>
      </c>
    </row>
    <row r="36" customFormat="false" ht="12.75" hidden="true" customHeight="false" outlineLevel="0" collapsed="false">
      <c r="A36" s="0" t="s">
        <v>27</v>
      </c>
      <c r="B36" s="1" t="n">
        <v>0.05</v>
      </c>
      <c r="C36" s="1" t="n">
        <v>9.61</v>
      </c>
      <c r="D36" s="1" t="n">
        <v>80.1</v>
      </c>
      <c r="E36" s="1" t="n">
        <v>10.2</v>
      </c>
      <c r="F36" s="0" t="n">
        <f aca="false">SUM(B36:C36)</f>
        <v>9.66</v>
      </c>
    </row>
    <row r="37" customFormat="false" ht="12.75" hidden="true" customHeight="false" outlineLevel="0" collapsed="false">
      <c r="A37" s="0" t="s">
        <v>28</v>
      </c>
      <c r="B37" s="1" t="n">
        <v>0.16</v>
      </c>
      <c r="C37" s="1" t="n">
        <v>8.39</v>
      </c>
      <c r="D37" s="1" t="n">
        <v>73.6</v>
      </c>
      <c r="E37" s="1" t="n">
        <v>17.9</v>
      </c>
      <c r="F37" s="0" t="n">
        <f aca="false">SUM(B37:C37)</f>
        <v>8.55</v>
      </c>
    </row>
    <row r="38" customFormat="false" ht="12.75" hidden="true" customHeight="false" outlineLevel="0" collapsed="false">
      <c r="F38" s="0" t="n">
        <f aca="false">SUM(B38:C38)</f>
        <v>0</v>
      </c>
    </row>
    <row r="39" customFormat="false" ht="12.75" hidden="true" customHeight="false" outlineLevel="0" collapsed="false">
      <c r="A39" s="0" t="s">
        <v>29</v>
      </c>
      <c r="B39" s="1" t="n">
        <v>0.094</v>
      </c>
      <c r="C39" s="1" t="n">
        <v>4.13</v>
      </c>
      <c r="D39" s="1" t="n">
        <v>81</v>
      </c>
      <c r="E39" s="1" t="n">
        <v>14.7</v>
      </c>
      <c r="F39" s="0" t="n">
        <f aca="false">SUM(B39:C39)</f>
        <v>4.224</v>
      </c>
    </row>
    <row r="40" customFormat="false" ht="12.75" hidden="true" customHeight="false" outlineLevel="0" collapsed="false">
      <c r="A40" s="0" t="s">
        <v>30</v>
      </c>
      <c r="B40" s="1" t="n">
        <v>0.07</v>
      </c>
      <c r="C40" s="1" t="n">
        <v>4.35</v>
      </c>
      <c r="D40" s="1" t="n">
        <v>73.3</v>
      </c>
      <c r="E40" s="1" t="n">
        <v>22.3</v>
      </c>
      <c r="F40" s="0" t="n">
        <f aca="false">SUM(B40:C40)</f>
        <v>4.42</v>
      </c>
    </row>
    <row r="41" customFormat="false" ht="12.75" hidden="true" customHeight="false" outlineLevel="0" collapsed="false">
      <c r="F41" s="0" t="n">
        <f aca="false">SUM(B41:C41)</f>
        <v>0</v>
      </c>
    </row>
    <row r="42" customFormat="false" ht="12.75" hidden="true" customHeight="false" outlineLevel="0" collapsed="false">
      <c r="A42" s="0" t="s">
        <v>31</v>
      </c>
      <c r="B42" s="1" t="n">
        <v>0.21</v>
      </c>
      <c r="C42" s="1" t="n">
        <v>7.41</v>
      </c>
      <c r="D42" s="1" t="n">
        <v>74</v>
      </c>
      <c r="E42" s="1" t="n">
        <v>18.4</v>
      </c>
      <c r="F42" s="0" t="n">
        <f aca="false">SUM(B42:C42)</f>
        <v>7.62</v>
      </c>
    </row>
    <row r="43" customFormat="false" ht="12.75" hidden="true" customHeight="false" outlineLevel="0" collapsed="false">
      <c r="A43" s="0" t="s">
        <v>32</v>
      </c>
      <c r="B43" s="1" t="n">
        <v>0.032</v>
      </c>
      <c r="C43" s="1" t="n">
        <v>7.77</v>
      </c>
      <c r="D43" s="1" t="n">
        <v>62.3</v>
      </c>
      <c r="E43" s="1" t="n">
        <v>29.9</v>
      </c>
      <c r="F43" s="0" t="n">
        <f aca="false">SUM(B43:C43)</f>
        <v>7.802</v>
      </c>
    </row>
    <row r="44" customFormat="false" ht="12.75" hidden="true" customHeight="false" outlineLevel="0" collapsed="false">
      <c r="F44" s="0" t="n">
        <f aca="false">SUM(B44:C44)</f>
        <v>0</v>
      </c>
    </row>
    <row r="45" customFormat="false" ht="12.75" hidden="true" customHeight="false" outlineLevel="0" collapsed="false">
      <c r="A45" s="0" t="s">
        <v>33</v>
      </c>
      <c r="B45" s="1" t="n">
        <v>0</v>
      </c>
      <c r="C45" s="1" t="n">
        <v>6.79</v>
      </c>
      <c r="D45" s="1" t="n">
        <v>92.4</v>
      </c>
      <c r="E45" s="1" t="n">
        <v>0.77</v>
      </c>
      <c r="F45" s="0" t="n">
        <f aca="false">SUM(B45:C45)</f>
        <v>6.79</v>
      </c>
    </row>
    <row r="46" customFormat="false" ht="12.75" hidden="true" customHeight="false" outlineLevel="0" collapsed="false">
      <c r="A46" s="0" t="s">
        <v>34</v>
      </c>
      <c r="B46" s="1" t="n">
        <v>0</v>
      </c>
      <c r="C46" s="1" t="n">
        <v>5.83</v>
      </c>
      <c r="D46" s="1" t="n">
        <v>84.1</v>
      </c>
      <c r="E46" s="1" t="n">
        <v>10</v>
      </c>
      <c r="F46" s="0" t="n">
        <f aca="false">SUM(B46:C46)</f>
        <v>5.83</v>
      </c>
    </row>
    <row r="47" customFormat="false" ht="12.75" hidden="true" customHeight="false" outlineLevel="0" collapsed="false">
      <c r="F47" s="0" t="n">
        <f aca="false">SUM(B47:C47)</f>
        <v>0</v>
      </c>
    </row>
    <row r="48" customFormat="false" ht="12.75" hidden="true" customHeight="false" outlineLevel="0" collapsed="false">
      <c r="A48" s="0" t="s">
        <v>35</v>
      </c>
      <c r="B48" s="1" t="n">
        <v>0.01</v>
      </c>
      <c r="C48" s="1" t="n">
        <v>12.2</v>
      </c>
      <c r="D48" s="1" t="n">
        <v>81.9</v>
      </c>
      <c r="E48" s="1" t="n">
        <v>5.89</v>
      </c>
      <c r="F48" s="0" t="n">
        <f aca="false">SUM(B48:C48)</f>
        <v>12.21</v>
      </c>
    </row>
    <row r="49" customFormat="false" ht="12.75" hidden="true" customHeight="false" outlineLevel="0" collapsed="false">
      <c r="A49" s="0" t="s">
        <v>36</v>
      </c>
      <c r="B49" s="1" t="n">
        <v>0.02</v>
      </c>
      <c r="C49" s="1" t="n">
        <v>9.54</v>
      </c>
      <c r="D49" s="1" t="n">
        <v>79.9</v>
      </c>
      <c r="E49" s="1" t="n">
        <v>10.5</v>
      </c>
      <c r="F49" s="0" t="n">
        <f aca="false">SUM(B49:C49)</f>
        <v>9.56</v>
      </c>
    </row>
    <row r="50" customFormat="false" ht="12.75" hidden="true" customHeight="false" outlineLevel="0" collapsed="false">
      <c r="F50" s="0" t="n">
        <f aca="false">SUM(B50:C50)</f>
        <v>0</v>
      </c>
    </row>
    <row r="51" customFormat="false" ht="12.75" hidden="true" customHeight="false" outlineLevel="0" collapsed="false">
      <c r="A51" s="0" t="s">
        <v>37</v>
      </c>
      <c r="B51" s="1" t="n">
        <v>0.02</v>
      </c>
      <c r="C51" s="1" t="n">
        <v>13.8</v>
      </c>
      <c r="D51" s="1" t="n">
        <v>84</v>
      </c>
      <c r="E51" s="1" t="n">
        <v>2.2</v>
      </c>
      <c r="F51" s="0" t="n">
        <f aca="false">SUM(B51:C51)</f>
        <v>13.82</v>
      </c>
    </row>
    <row r="52" customFormat="false" ht="12.75" hidden="true" customHeight="false" outlineLevel="0" collapsed="false">
      <c r="A52" s="0" t="s">
        <v>38</v>
      </c>
      <c r="B52" s="3" t="n">
        <v>0.00986</v>
      </c>
      <c r="C52" s="1" t="n">
        <v>13.2</v>
      </c>
      <c r="D52" s="1" t="n">
        <v>64.3</v>
      </c>
      <c r="E52" s="1" t="n">
        <v>22.5</v>
      </c>
      <c r="F52" s="0" t="n">
        <f aca="false">SUM(B52:C52)</f>
        <v>13.20986</v>
      </c>
    </row>
    <row r="53" customFormat="false" ht="12.75" hidden="true" customHeight="false" outlineLevel="0" collapsed="false">
      <c r="F53" s="0" t="n">
        <f aca="false">SUM(B53:C53)</f>
        <v>0</v>
      </c>
    </row>
    <row r="54" customFormat="false" ht="12.75" hidden="false" customHeight="false" outlineLevel="0" collapsed="false">
      <c r="A54" s="0" t="s">
        <v>39</v>
      </c>
      <c r="B54" s="1" t="n">
        <v>0.022</v>
      </c>
      <c r="C54" s="1" t="n">
        <v>5.19</v>
      </c>
      <c r="D54" s="1" t="n">
        <v>87.7</v>
      </c>
      <c r="E54" s="1" t="n">
        <v>7.07</v>
      </c>
      <c r="F54" s="0" t="n">
        <f aca="false">SUM(B54:C54)</f>
        <v>5.212</v>
      </c>
    </row>
    <row r="55" customFormat="false" ht="12.75" hidden="false" customHeight="false" outlineLevel="0" collapsed="false">
      <c r="A55" s="0" t="s">
        <v>40</v>
      </c>
      <c r="B55" s="1" t="n">
        <v>0.022</v>
      </c>
      <c r="C55" s="1" t="n">
        <v>3.61</v>
      </c>
      <c r="D55" s="1" t="n">
        <v>33.8</v>
      </c>
      <c r="E55" s="1" t="n">
        <v>62.6</v>
      </c>
      <c r="F55" s="0" t="n">
        <f aca="false">SUM(B55:C55)</f>
        <v>3.632</v>
      </c>
    </row>
    <row r="56" customFormat="false" ht="12.75" hidden="true" customHeight="false" outlineLevel="0" collapsed="false">
      <c r="F56" s="0" t="n">
        <f aca="false">SUM(B56:C56)</f>
        <v>0</v>
      </c>
    </row>
    <row r="57" customFormat="false" ht="12.75" hidden="true" customHeight="false" outlineLevel="0" collapsed="false">
      <c r="A57" s="0" t="s">
        <v>41</v>
      </c>
      <c r="B57" s="1" t="n">
        <v>0.063</v>
      </c>
      <c r="C57" s="1" t="n">
        <v>2.42</v>
      </c>
      <c r="D57" s="1" t="n">
        <v>92.8</v>
      </c>
      <c r="E57" s="1" t="n">
        <v>4.68</v>
      </c>
      <c r="F57" s="0" t="n">
        <f aca="false">SUM(B57:C57)</f>
        <v>2.483</v>
      </c>
    </row>
    <row r="58" customFormat="false" ht="12.75" hidden="true" customHeight="false" outlineLevel="0" collapsed="false">
      <c r="A58" s="0" t="s">
        <v>42</v>
      </c>
      <c r="B58" s="1" t="n">
        <v>0.021</v>
      </c>
      <c r="C58" s="1" t="n">
        <v>2</v>
      </c>
      <c r="D58" s="1" t="n">
        <v>91.5</v>
      </c>
      <c r="E58" s="1" t="n">
        <v>6.51</v>
      </c>
      <c r="F58" s="0" t="n">
        <f aca="false">SUM(B58:C58)</f>
        <v>2.021</v>
      </c>
    </row>
    <row r="59" customFormat="false" ht="12.75" hidden="true" customHeight="false" outlineLevel="0" collapsed="false">
      <c r="F59" s="0" t="n">
        <f aca="false">SUM(B59:C59)</f>
        <v>0</v>
      </c>
    </row>
    <row r="60" customFormat="false" ht="12.75" hidden="true" customHeight="false" outlineLevel="0" collapsed="false">
      <c r="A60" s="0" t="s">
        <v>43</v>
      </c>
      <c r="B60" s="1" t="n">
        <v>0.26</v>
      </c>
      <c r="C60" s="1" t="n">
        <v>2.44</v>
      </c>
      <c r="D60" s="1" t="n">
        <v>83.2</v>
      </c>
      <c r="E60" s="1" t="n">
        <v>14.1</v>
      </c>
      <c r="F60" s="0" t="n">
        <f aca="false">SUM(B60:C60)</f>
        <v>2.7</v>
      </c>
    </row>
    <row r="61" customFormat="false" ht="12.75" hidden="true" customHeight="false" outlineLevel="0" collapsed="false">
      <c r="A61" s="0" t="s">
        <v>44</v>
      </c>
      <c r="B61" s="1" t="n">
        <v>0.14</v>
      </c>
      <c r="C61" s="1" t="n">
        <v>2.99</v>
      </c>
      <c r="D61" s="1" t="n">
        <v>80.3</v>
      </c>
      <c r="E61" s="1" t="n">
        <v>16.6</v>
      </c>
      <c r="F61" s="0" t="n">
        <f aca="false">SUM(B61:C61)</f>
        <v>3.13</v>
      </c>
    </row>
    <row r="62" customFormat="false" ht="12.75" hidden="true" customHeight="false" outlineLevel="0" collapsed="false">
      <c r="F62" s="0" t="n">
        <f aca="false">SUM(B62:C62)</f>
        <v>0</v>
      </c>
    </row>
    <row r="63" customFormat="false" ht="12.75" hidden="true" customHeight="false" outlineLevel="0" collapsed="false">
      <c r="A63" s="0" t="s">
        <v>45</v>
      </c>
      <c r="B63" s="1" t="n">
        <v>0.02</v>
      </c>
      <c r="C63" s="1" t="n">
        <v>6.18</v>
      </c>
      <c r="D63" s="1" t="n">
        <v>92.6</v>
      </c>
      <c r="E63" s="1" t="n">
        <v>1.18</v>
      </c>
      <c r="F63" s="0" t="n">
        <f aca="false">SUM(B63:C63)</f>
        <v>6.2</v>
      </c>
    </row>
    <row r="64" customFormat="false" ht="12.75" hidden="true" customHeight="false" outlineLevel="0" collapsed="false">
      <c r="A64" s="0" t="s">
        <v>46</v>
      </c>
      <c r="B64" s="1" t="n">
        <v>0</v>
      </c>
      <c r="C64" s="1" t="n">
        <v>5.54</v>
      </c>
      <c r="D64" s="1" t="n">
        <v>91.3</v>
      </c>
      <c r="E64" s="1" t="n">
        <v>3.11</v>
      </c>
      <c r="F64" s="0" t="n">
        <f aca="false">SUM(B64:C64)</f>
        <v>5.54</v>
      </c>
    </row>
    <row r="65" customFormat="false" ht="12.75" hidden="true" customHeight="false" outlineLevel="0" collapsed="false">
      <c r="F65" s="0" t="n">
        <f aca="false">SUM(B65:C65)</f>
        <v>0</v>
      </c>
    </row>
    <row r="66" customFormat="false" ht="12.75" hidden="true" customHeight="false" outlineLevel="0" collapsed="false">
      <c r="A66" s="0" t="s">
        <v>47</v>
      </c>
      <c r="B66" s="1" t="n">
        <v>0.022</v>
      </c>
      <c r="C66" s="1" t="n">
        <v>3.2</v>
      </c>
      <c r="D66" s="1" t="n">
        <v>95.1</v>
      </c>
      <c r="E66" s="1" t="n">
        <v>1.72</v>
      </c>
      <c r="F66" s="0" t="n">
        <f aca="false">SUM(B66:C66)</f>
        <v>3.222</v>
      </c>
    </row>
    <row r="67" customFormat="false" ht="12.75" hidden="true" customHeight="false" outlineLevel="0" collapsed="false">
      <c r="A67" s="0" t="s">
        <v>48</v>
      </c>
      <c r="B67" s="1" t="n">
        <v>0.011</v>
      </c>
      <c r="C67" s="1" t="n">
        <v>2.53</v>
      </c>
      <c r="D67" s="1" t="n">
        <v>94.3</v>
      </c>
      <c r="E67" s="1" t="n">
        <v>3.14</v>
      </c>
      <c r="F67" s="0" t="n">
        <f aca="false">SUM(B67:C67)</f>
        <v>2.541</v>
      </c>
    </row>
    <row r="68" customFormat="false" ht="12.75" hidden="true" customHeight="false" outlineLevel="0" collapsed="false">
      <c r="F68" s="0" t="n">
        <f aca="false">SUM(B68:C68)</f>
        <v>0</v>
      </c>
    </row>
    <row r="69" customFormat="false" ht="12.75" hidden="true" customHeight="false" outlineLevel="0" collapsed="false">
      <c r="A69" s="0" t="s">
        <v>49</v>
      </c>
      <c r="B69" s="1" t="n">
        <v>0</v>
      </c>
      <c r="C69" s="1" t="n">
        <v>4.14</v>
      </c>
      <c r="D69" s="1" t="n">
        <v>93.7</v>
      </c>
      <c r="E69" s="1" t="n">
        <v>2.14</v>
      </c>
      <c r="F69" s="0" t="n">
        <f aca="false">SUM(B69:C69)</f>
        <v>4.14</v>
      </c>
    </row>
    <row r="70" customFormat="false" ht="12.75" hidden="true" customHeight="false" outlineLevel="0" collapsed="false">
      <c r="A70" s="0" t="s">
        <v>50</v>
      </c>
      <c r="B70" s="1" t="n">
        <v>0.021</v>
      </c>
      <c r="C70" s="1" t="n">
        <v>4.09</v>
      </c>
      <c r="D70" s="1" t="n">
        <v>89.2</v>
      </c>
      <c r="E70" s="1" t="n">
        <v>6.66</v>
      </c>
      <c r="F70" s="0" t="n">
        <f aca="false">SUM(B70:C70)</f>
        <v>4.111</v>
      </c>
    </row>
    <row r="71" customFormat="false" ht="12.75" hidden="true" customHeight="false" outlineLevel="0" collapsed="false">
      <c r="F71" s="0" t="n">
        <f aca="false">SUM(B71:C71)</f>
        <v>0</v>
      </c>
    </row>
    <row r="72" customFormat="false" ht="12.75" hidden="true" customHeight="false" outlineLevel="0" collapsed="false">
      <c r="A72" s="0" t="s">
        <v>51</v>
      </c>
      <c r="B72" s="1" t="n">
        <v>0</v>
      </c>
      <c r="C72" s="1" t="n">
        <v>4.84</v>
      </c>
      <c r="D72" s="1" t="n">
        <v>94.2</v>
      </c>
      <c r="E72" s="1" t="n">
        <v>0.98</v>
      </c>
      <c r="F72" s="0" t="n">
        <f aca="false">SUM(B72:C72)</f>
        <v>4.84</v>
      </c>
    </row>
    <row r="73" customFormat="false" ht="12.75" hidden="true" customHeight="false" outlineLevel="0" collapsed="false">
      <c r="A73" s="0" t="s">
        <v>52</v>
      </c>
      <c r="B73" s="1" t="n">
        <v>0.011</v>
      </c>
      <c r="C73" s="1" t="n">
        <v>4.47</v>
      </c>
      <c r="D73" s="1" t="n">
        <v>92.6</v>
      </c>
      <c r="E73" s="1" t="n">
        <v>2.94</v>
      </c>
      <c r="F73" s="0" t="n">
        <f aca="false">SUM(B73:C73)</f>
        <v>4.481</v>
      </c>
    </row>
    <row r="74" customFormat="false" ht="12.75" hidden="true" customHeight="false" outlineLevel="0" collapsed="false">
      <c r="F74" s="0" t="n">
        <f aca="false">SUM(B74:C74)</f>
        <v>0</v>
      </c>
    </row>
    <row r="75" customFormat="false" ht="12.75" hidden="true" customHeight="false" outlineLevel="0" collapsed="false">
      <c r="A75" s="0" t="s">
        <v>53</v>
      </c>
      <c r="B75" s="1" t="n">
        <v>0</v>
      </c>
      <c r="C75" s="1" t="n">
        <v>2.19</v>
      </c>
      <c r="D75" s="1" t="n">
        <v>97.1</v>
      </c>
      <c r="E75" s="1" t="n">
        <v>0.69</v>
      </c>
      <c r="F75" s="0" t="n">
        <f aca="false">SUM(B75:C75)</f>
        <v>2.19</v>
      </c>
    </row>
    <row r="76" customFormat="false" ht="12.75" hidden="true" customHeight="false" outlineLevel="0" collapsed="false">
      <c r="A76" s="0" t="s">
        <v>54</v>
      </c>
      <c r="B76" s="1" t="n">
        <v>0.01</v>
      </c>
      <c r="C76" s="1" t="n">
        <v>2.33</v>
      </c>
      <c r="D76" s="1" t="n">
        <v>94</v>
      </c>
      <c r="E76" s="1" t="n">
        <v>3.63</v>
      </c>
      <c r="F76" s="0" t="n">
        <f aca="false">SUM(B76:C76)</f>
        <v>2.34</v>
      </c>
    </row>
    <row r="77" customFormat="false" ht="12.75" hidden="true" customHeight="false" outlineLevel="0" collapsed="false">
      <c r="F77" s="0" t="n">
        <f aca="false">SUM(B77:C77)</f>
        <v>0</v>
      </c>
    </row>
    <row r="78" customFormat="false" ht="12.75" hidden="true" customHeight="false" outlineLevel="0" collapsed="false">
      <c r="A78" s="0" t="s">
        <v>55</v>
      </c>
      <c r="B78" s="1" t="n">
        <v>0.01</v>
      </c>
      <c r="C78" s="1" t="n">
        <v>4.97</v>
      </c>
      <c r="D78" s="1" t="n">
        <v>94.6</v>
      </c>
      <c r="E78" s="1" t="n">
        <v>0.37</v>
      </c>
      <c r="F78" s="0" t="n">
        <f aca="false">SUM(B78:C78)</f>
        <v>4.98</v>
      </c>
    </row>
    <row r="79" customFormat="false" ht="12.75" hidden="true" customHeight="false" outlineLevel="0" collapsed="false">
      <c r="A79" s="0" t="s">
        <v>56</v>
      </c>
      <c r="B79" s="1" t="n">
        <v>0.019</v>
      </c>
      <c r="C79" s="1" t="n">
        <v>4.38</v>
      </c>
      <c r="D79" s="1" t="n">
        <v>88.8</v>
      </c>
      <c r="E79" s="1" t="n">
        <v>6.82</v>
      </c>
      <c r="F79" s="0" t="n">
        <f aca="false">SUM(B79:C79)</f>
        <v>4.399</v>
      </c>
    </row>
    <row r="80" customFormat="false" ht="12.75" hidden="true" customHeight="false" outlineLevel="0" collapsed="false">
      <c r="F80" s="0" t="n">
        <f aca="false">SUM(B80:C80)</f>
        <v>0</v>
      </c>
    </row>
    <row r="81" customFormat="false" ht="12.75" hidden="false" customHeight="false" outlineLevel="0" collapsed="false">
      <c r="A81" s="0" t="s">
        <v>57</v>
      </c>
      <c r="B81" s="1" t="n">
        <v>0.042</v>
      </c>
      <c r="C81" s="1" t="n">
        <v>8.98</v>
      </c>
      <c r="D81" s="1" t="n">
        <v>83.7</v>
      </c>
      <c r="E81" s="1" t="n">
        <v>7.28</v>
      </c>
      <c r="F81" s="0" t="n">
        <f aca="false">SUM(B81:C81)</f>
        <v>9.022</v>
      </c>
    </row>
    <row r="82" customFormat="false" ht="12.75" hidden="false" customHeight="false" outlineLevel="0" collapsed="false">
      <c r="A82" s="0" t="s">
        <v>58</v>
      </c>
      <c r="B82" s="1" t="n">
        <v>0.011</v>
      </c>
      <c r="C82" s="1" t="n">
        <v>9.44</v>
      </c>
      <c r="D82" s="1" t="n">
        <v>81.6</v>
      </c>
      <c r="E82" s="1" t="n">
        <v>8.97</v>
      </c>
      <c r="F82" s="0" t="n">
        <f aca="false">SUM(B82:C82)</f>
        <v>9.451</v>
      </c>
    </row>
    <row r="83" customFormat="false" ht="12.75" hidden="true" customHeight="false" outlineLevel="0" collapsed="false">
      <c r="F83" s="0" t="n">
        <f aca="false">SUM(B83:C83)</f>
        <v>0</v>
      </c>
    </row>
    <row r="84" customFormat="false" ht="12.75" hidden="true" customHeight="false" outlineLevel="0" collapsed="false">
      <c r="A84" s="0" t="s">
        <v>59</v>
      </c>
      <c r="B84" s="1" t="n">
        <v>0.041</v>
      </c>
      <c r="C84" s="1" t="n">
        <v>6.58</v>
      </c>
      <c r="D84" s="1" t="n">
        <v>89.9</v>
      </c>
      <c r="E84" s="1" t="n">
        <v>3.48</v>
      </c>
      <c r="F84" s="0" t="n">
        <f aca="false">SUM(B84:C84)</f>
        <v>6.621</v>
      </c>
    </row>
    <row r="85" customFormat="false" ht="12.75" hidden="true" customHeight="false" outlineLevel="0" collapsed="false">
      <c r="A85" s="0" t="s">
        <v>60</v>
      </c>
      <c r="B85" s="1" t="n">
        <v>0.02</v>
      </c>
      <c r="C85" s="1" t="n">
        <v>5.79</v>
      </c>
      <c r="D85" s="1" t="n">
        <v>88.2</v>
      </c>
      <c r="E85" s="1" t="n">
        <v>6.01</v>
      </c>
      <c r="F85" s="0" t="n">
        <f aca="false">SUM(B85:C85)</f>
        <v>5.81</v>
      </c>
    </row>
    <row r="86" customFormat="false" ht="12.75" hidden="true" customHeight="false" outlineLevel="0" collapsed="false">
      <c r="F86" s="0" t="n">
        <f aca="false">SUM(B86:C86)</f>
        <v>0</v>
      </c>
    </row>
    <row r="87" customFormat="false" ht="12.75" hidden="true" customHeight="false" outlineLevel="0" collapsed="false">
      <c r="A87" s="0" t="s">
        <v>61</v>
      </c>
      <c r="B87" s="1" t="n">
        <v>0.099</v>
      </c>
      <c r="C87" s="1" t="n">
        <v>2.93</v>
      </c>
      <c r="D87" s="1" t="n">
        <v>80.4</v>
      </c>
      <c r="E87" s="1" t="n">
        <v>16.6</v>
      </c>
      <c r="F87" s="0" t="n">
        <f aca="false">SUM(B87:C87)</f>
        <v>3.029</v>
      </c>
    </row>
    <row r="88" customFormat="false" ht="12.75" hidden="true" customHeight="false" outlineLevel="0" collapsed="false">
      <c r="A88" s="0" t="s">
        <v>62</v>
      </c>
      <c r="B88" s="1" t="n">
        <v>0.059</v>
      </c>
      <c r="C88" s="1" t="n">
        <v>2.3</v>
      </c>
      <c r="D88" s="1" t="n">
        <v>76.1</v>
      </c>
      <c r="E88" s="1" t="n">
        <v>21.5</v>
      </c>
      <c r="F88" s="0" t="n">
        <f aca="false">SUM(B88:C88)</f>
        <v>2.359</v>
      </c>
    </row>
    <row r="89" customFormat="false" ht="12.75" hidden="true" customHeight="false" outlineLevel="0" collapsed="false">
      <c r="F89" s="0" t="n">
        <f aca="false">SUM(B89:C89)</f>
        <v>0</v>
      </c>
    </row>
    <row r="90" customFormat="false" ht="12.75" hidden="true" customHeight="false" outlineLevel="0" collapsed="false">
      <c r="A90" s="0" t="s">
        <v>63</v>
      </c>
      <c r="B90" s="1" t="n">
        <v>0.019</v>
      </c>
      <c r="C90" s="1" t="n">
        <v>15.2</v>
      </c>
      <c r="D90" s="1" t="n">
        <v>82.8</v>
      </c>
      <c r="E90" s="1" t="n">
        <v>1.97</v>
      </c>
      <c r="F90" s="0" t="n">
        <f aca="false">SUM(B90:C90)</f>
        <v>15.219</v>
      </c>
    </row>
    <row r="91" customFormat="false" ht="12.75" hidden="true" customHeight="false" outlineLevel="0" collapsed="false">
      <c r="A91" s="0" t="s">
        <v>64</v>
      </c>
      <c r="B91" s="3" t="n">
        <v>0.0092</v>
      </c>
      <c r="C91" s="1" t="n">
        <v>16.4</v>
      </c>
      <c r="D91" s="1" t="n">
        <v>79.5</v>
      </c>
      <c r="E91" s="1" t="n">
        <v>4.07</v>
      </c>
      <c r="F91" s="0" t="n">
        <v>8.75</v>
      </c>
    </row>
    <row r="92" customFormat="false" ht="12.75" hidden="true" customHeight="false" outlineLevel="0" collapsed="false">
      <c r="F92" s="0" t="n">
        <f aca="false">SUM(B92:C92)</f>
        <v>0</v>
      </c>
    </row>
    <row r="93" customFormat="false" ht="12.75" hidden="true" customHeight="false" outlineLevel="0" collapsed="false">
      <c r="A93" s="0" t="s">
        <v>65</v>
      </c>
      <c r="B93" s="1" t="n">
        <v>0.01</v>
      </c>
      <c r="C93" s="1" t="n">
        <v>7.19</v>
      </c>
      <c r="D93" s="1" t="n">
        <v>91.4</v>
      </c>
      <c r="E93" s="1" t="n">
        <v>1.35</v>
      </c>
      <c r="F93" s="0" t="n">
        <f aca="false">SUM(B93:C93)</f>
        <v>7.2</v>
      </c>
    </row>
    <row r="94" customFormat="false" ht="12.75" hidden="true" customHeight="false" outlineLevel="0" collapsed="false">
      <c r="A94" s="0" t="s">
        <v>66</v>
      </c>
      <c r="B94" s="1" t="n">
        <v>0.01</v>
      </c>
      <c r="C94" s="1" t="n">
        <v>6.17</v>
      </c>
      <c r="D94" s="1" t="n">
        <v>89.2</v>
      </c>
      <c r="E94" s="1" t="n">
        <v>4.66</v>
      </c>
      <c r="F94" s="0" t="n">
        <f aca="false">SUM(B94:C94)</f>
        <v>6.18</v>
      </c>
    </row>
    <row r="95" customFormat="false" ht="12.75" hidden="true" customHeight="false" outlineLevel="0" collapsed="false">
      <c r="F95" s="0" t="n">
        <f aca="false">SUM(B95:C95)</f>
        <v>0</v>
      </c>
    </row>
    <row r="96" customFormat="false" ht="12.75" hidden="true" customHeight="false" outlineLevel="0" collapsed="false">
      <c r="A96" s="0" t="s">
        <v>67</v>
      </c>
      <c r="B96" s="1" t="n">
        <v>0.049</v>
      </c>
      <c r="C96" s="1" t="n">
        <v>18.5</v>
      </c>
      <c r="D96" s="1" t="n">
        <v>74.5</v>
      </c>
      <c r="E96" s="1" t="n">
        <v>6.93</v>
      </c>
      <c r="F96" s="4" t="n">
        <f aca="false">SUM(B96:C96)</f>
        <v>18.549</v>
      </c>
    </row>
    <row r="97" customFormat="false" ht="12.75" hidden="true" customHeight="false" outlineLevel="0" collapsed="false">
      <c r="A97" s="0" t="s">
        <v>68</v>
      </c>
      <c r="B97" s="1" t="n">
        <v>0.087</v>
      </c>
      <c r="C97" s="1" t="n">
        <v>18.6</v>
      </c>
      <c r="D97" s="1" t="n">
        <v>65</v>
      </c>
      <c r="E97" s="1" t="n">
        <v>16.4</v>
      </c>
      <c r="F97" s="4" t="n">
        <f aca="false">SUM(B97:C97)</f>
        <v>18.687</v>
      </c>
    </row>
    <row r="98" customFormat="false" ht="12.75" hidden="true" customHeight="false" outlineLevel="0" collapsed="false">
      <c r="F98" s="0" t="n">
        <f aca="false">SUM(B98:C98)</f>
        <v>0</v>
      </c>
    </row>
    <row r="99" customFormat="false" ht="12.75" hidden="true" customHeight="false" outlineLevel="0" collapsed="false">
      <c r="A99" s="0" t="s">
        <v>69</v>
      </c>
      <c r="B99" s="1" t="n">
        <v>0.01</v>
      </c>
      <c r="C99" s="1" t="n">
        <v>10.8</v>
      </c>
      <c r="D99" s="1" t="n">
        <v>88.8</v>
      </c>
      <c r="E99" s="1" t="n">
        <v>0.43</v>
      </c>
      <c r="F99" s="0" t="n">
        <f aca="false">SUM(B99:C99)</f>
        <v>10.81</v>
      </c>
    </row>
    <row r="100" customFormat="false" ht="12.75" hidden="true" customHeight="false" outlineLevel="0" collapsed="false">
      <c r="A100" s="0" t="s">
        <v>70</v>
      </c>
      <c r="B100" s="1" t="n">
        <v>0.01</v>
      </c>
      <c r="C100" s="1" t="n">
        <v>10.6</v>
      </c>
      <c r="D100" s="1" t="n">
        <v>83.4</v>
      </c>
      <c r="E100" s="1" t="n">
        <v>5.91</v>
      </c>
      <c r="F100" s="0" t="n">
        <f aca="false">SUM(B100:C100)</f>
        <v>10.61</v>
      </c>
    </row>
    <row r="101" customFormat="false" ht="12.75" hidden="true" customHeight="false" outlineLevel="0" collapsed="false">
      <c r="F101" s="0" t="n">
        <f aca="false">SUM(B101:C101)</f>
        <v>0</v>
      </c>
    </row>
    <row r="102" customFormat="false" ht="12.75" hidden="true" customHeight="false" outlineLevel="0" collapsed="false">
      <c r="A102" s="0" t="s">
        <v>71</v>
      </c>
      <c r="B102" s="1" t="n">
        <v>0</v>
      </c>
      <c r="C102" s="1" t="n">
        <v>8.79</v>
      </c>
      <c r="D102" s="1" t="n">
        <v>89.9</v>
      </c>
      <c r="E102" s="1" t="n">
        <v>1.33</v>
      </c>
      <c r="F102" s="0" t="n">
        <f aca="false">SUM(B102:C102)</f>
        <v>8.79</v>
      </c>
    </row>
    <row r="103" customFormat="false" ht="12.75" hidden="true" customHeight="false" outlineLevel="0" collapsed="false">
      <c r="A103" s="0" t="s">
        <v>72</v>
      </c>
      <c r="B103" s="1" t="n">
        <v>0.03</v>
      </c>
      <c r="C103" s="1" t="n">
        <v>9.18</v>
      </c>
      <c r="D103" s="1" t="n">
        <v>84.2</v>
      </c>
      <c r="E103" s="1" t="n">
        <v>6.6</v>
      </c>
      <c r="F103" s="0" t="n">
        <f aca="false">SUM(B103:C103)</f>
        <v>9.21</v>
      </c>
    </row>
    <row r="104" customFormat="false" ht="12.75" hidden="true" customHeight="false" outlineLevel="0" collapsed="false">
      <c r="F104" s="0" t="n">
        <f aca="false">SUM(B104:C104)</f>
        <v>0</v>
      </c>
    </row>
    <row r="105" customFormat="false" ht="12.75" hidden="true" customHeight="false" outlineLevel="0" collapsed="false">
      <c r="A105" s="0" t="s">
        <v>73</v>
      </c>
      <c r="B105" s="1" t="n">
        <v>0.01</v>
      </c>
      <c r="C105" s="1" t="n">
        <v>6.45</v>
      </c>
      <c r="D105" s="1" t="n">
        <v>92.7</v>
      </c>
      <c r="E105" s="1" t="n">
        <v>0.86</v>
      </c>
      <c r="F105" s="0" t="n">
        <f aca="false">SUM(B105:C105)</f>
        <v>6.46</v>
      </c>
    </row>
    <row r="106" customFormat="false" ht="12.75" hidden="true" customHeight="false" outlineLevel="0" collapsed="false">
      <c r="A106" s="0" t="s">
        <v>74</v>
      </c>
      <c r="B106" s="1" t="n">
        <v>0</v>
      </c>
      <c r="C106" s="1" t="n">
        <v>5.25</v>
      </c>
      <c r="D106" s="1" t="n">
        <v>79.8</v>
      </c>
      <c r="E106" s="1" t="n">
        <v>15</v>
      </c>
      <c r="F106" s="0" t="n">
        <f aca="false">SUM(B106:C106)</f>
        <v>5.25</v>
      </c>
    </row>
    <row r="107" customFormat="false" ht="12.75" hidden="true" customHeight="false" outlineLevel="0" collapsed="false">
      <c r="F107" s="0" t="n">
        <f aca="false">SUM(B107:C107)</f>
        <v>0</v>
      </c>
    </row>
    <row r="108" customFormat="false" ht="12.75" hidden="false" customHeight="false" outlineLevel="0" collapsed="false">
      <c r="A108" s="0" t="s">
        <v>75</v>
      </c>
      <c r="B108" s="1" t="n">
        <v>0</v>
      </c>
      <c r="C108" s="1" t="n">
        <v>10.5</v>
      </c>
      <c r="D108" s="1" t="n">
        <v>88.2</v>
      </c>
      <c r="E108" s="1" t="n">
        <v>1.27</v>
      </c>
      <c r="F108" s="0" t="n">
        <f aca="false">SUM(B108:C108)</f>
        <v>10.5</v>
      </c>
    </row>
    <row r="109" customFormat="false" ht="12.75" hidden="false" customHeight="false" outlineLevel="0" collapsed="false">
      <c r="A109" s="0" t="s">
        <v>76</v>
      </c>
      <c r="B109" s="3" t="n">
        <v>0.00985</v>
      </c>
      <c r="C109" s="1" t="n">
        <v>9.39</v>
      </c>
      <c r="D109" s="1" t="n">
        <v>70.6</v>
      </c>
      <c r="E109" s="1" t="n">
        <v>20</v>
      </c>
      <c r="F109" s="0" t="n">
        <f aca="false">SUM(B109:C109)</f>
        <v>9.39985</v>
      </c>
    </row>
    <row r="110" customFormat="false" ht="12.75" hidden="true" customHeight="false" outlineLevel="0" collapsed="false"/>
    <row r="111" customFormat="false" ht="12.75" hidden="true" customHeight="false" outlineLevel="0" collapsed="false"/>
  </sheetData>
  <autoFilter ref="A1:E11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s WALTER</cp:lastModifiedBy>
  <dcterms:modified xsi:type="dcterms:W3CDTF">2017-04-20T23:25:58Z</dcterms:modified>
  <cp:revision>0</cp:revision>
  <dc:subject/>
  <dc:title/>
</cp:coreProperties>
</file>