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1_CTRL healthy</t>
  </si>
  <si>
    <t xml:space="preserve">2_CTRL healthy</t>
  </si>
  <si>
    <t xml:space="preserve">3_CTRL healthy</t>
  </si>
  <si>
    <t xml:space="preserve">4_CTRL healthy</t>
  </si>
  <si>
    <t xml:space="preserve">5_CTRL healthy</t>
  </si>
  <si>
    <t xml:space="preserve">6_CTRL healthy</t>
  </si>
  <si>
    <t xml:space="preserve">7_CTRL healthy</t>
  </si>
  <si>
    <t xml:space="preserve">8_CTRL healthy</t>
  </si>
  <si>
    <t xml:space="preserve">9_CTRL healthy</t>
  </si>
  <si>
    <t xml:space="preserve">10_CTRL healthy</t>
  </si>
  <si>
    <t xml:space="preserve">11_CTRL healthy</t>
  </si>
  <si>
    <t xml:space="preserve">12_CTRL healthy</t>
  </si>
  <si>
    <t xml:space="preserve">13_GBA healthy</t>
  </si>
  <si>
    <t xml:space="preserve">14_GBA healthy</t>
  </si>
  <si>
    <t xml:space="preserve">15_GBA healthy</t>
  </si>
  <si>
    <t xml:space="preserve">16_GBA healthy</t>
  </si>
  <si>
    <t xml:space="preserve">17_GBA healthy</t>
  </si>
  <si>
    <t xml:space="preserve">18_GBA healthy</t>
  </si>
  <si>
    <t xml:space="preserve">19_GBA healthy</t>
  </si>
  <si>
    <t xml:space="preserve">20_GBA healthy</t>
  </si>
  <si>
    <t xml:space="preserve">21_GBA healthy</t>
  </si>
  <si>
    <t xml:space="preserve">22_CTRL diabetic</t>
  </si>
  <si>
    <t xml:space="preserve">23_CTRL diabetic</t>
  </si>
  <si>
    <t xml:space="preserve">24_CTRL diabetic</t>
  </si>
  <si>
    <t xml:space="preserve">25_CTRL diabetic</t>
  </si>
  <si>
    <t xml:space="preserve">26_CTRL diabetic</t>
  </si>
  <si>
    <t xml:space="preserve">27_CTRL diabetic</t>
  </si>
  <si>
    <t xml:space="preserve">28_CTRL diabetic</t>
  </si>
  <si>
    <t xml:space="preserve">29_CTRL diabetic</t>
  </si>
  <si>
    <t xml:space="preserve">30_CTRL diabetic</t>
  </si>
  <si>
    <t xml:space="preserve">31_CTRL diabetic</t>
  </si>
  <si>
    <t xml:space="preserve">32_CTRL diabetic</t>
  </si>
  <si>
    <t xml:space="preserve">33_CTRL diabetic</t>
  </si>
  <si>
    <t xml:space="preserve">34_GBA diabetic</t>
  </si>
  <si>
    <t xml:space="preserve">35_GBA diabetic</t>
  </si>
  <si>
    <t xml:space="preserve">36_GBA diabetic</t>
  </si>
  <si>
    <t xml:space="preserve">37_GBA diabetic</t>
  </si>
  <si>
    <t xml:space="preserve">38_GBA diabetic</t>
  </si>
  <si>
    <t xml:space="preserve">39_GBA diabetic</t>
  </si>
  <si>
    <t xml:space="preserve">40_GBA diabetic</t>
  </si>
  <si>
    <t xml:space="preserve">41_GBA diabetic</t>
  </si>
  <si>
    <t xml:space="preserve">42_GBA diabetic</t>
  </si>
  <si>
    <t xml:space="preserve">CER(14:0)</t>
  </si>
  <si>
    <t xml:space="preserve">CER(16:0)</t>
  </si>
  <si>
    <t xml:space="preserve">CER(18:0)</t>
  </si>
  <si>
    <t xml:space="preserve">CER(20:0)</t>
  </si>
  <si>
    <t xml:space="preserve">CER(22:0)</t>
  </si>
  <si>
    <t xml:space="preserve">CER(24:0)</t>
  </si>
  <si>
    <t xml:space="preserve">CER(26:0)</t>
  </si>
  <si>
    <t xml:space="preserve">CER(14:1)</t>
  </si>
  <si>
    <t xml:space="preserve">CER(16:1)</t>
  </si>
  <si>
    <t xml:space="preserve">CER(18:1)</t>
  </si>
  <si>
    <t xml:space="preserve">CER(20:1)</t>
  </si>
  <si>
    <t xml:space="preserve">CER(22:1)</t>
  </si>
  <si>
    <t xml:space="preserve">CER(24:1)</t>
  </si>
  <si>
    <t xml:space="preserve">CER(26:1)</t>
  </si>
  <si>
    <t xml:space="preserve">CER(16:2)</t>
  </si>
  <si>
    <t xml:space="preserve">CER(18:2)</t>
  </si>
  <si>
    <t xml:space="preserve">CER(20:2)</t>
  </si>
  <si>
    <t xml:space="preserve">CER(18:3)</t>
  </si>
  <si>
    <t xml:space="preserve">CER(22:3)</t>
  </si>
  <si>
    <t xml:space="preserve">CER(20:4)</t>
  </si>
  <si>
    <t xml:space="preserve">CER(22:4)</t>
  </si>
  <si>
    <t xml:space="preserve">CER(20:5)</t>
  </si>
  <si>
    <t xml:space="preserve">CER(22:5)</t>
  </si>
  <si>
    <t xml:space="preserve">CER(22:6)</t>
  </si>
  <si>
    <t xml:space="preserve">HexCer(14:0)</t>
  </si>
  <si>
    <t xml:space="preserve">HexCer(16:0)</t>
  </si>
  <si>
    <t xml:space="preserve">HexCer(18:0)</t>
  </si>
  <si>
    <t xml:space="preserve">HexCer(20:0)</t>
  </si>
  <si>
    <t xml:space="preserve">HexCer(22:0)</t>
  </si>
  <si>
    <t xml:space="preserve">HexCer(16:1)</t>
  </si>
  <si>
    <t xml:space="preserve">HexCer(18:1)</t>
  </si>
  <si>
    <t xml:space="preserve">HexCer(20:1)</t>
  </si>
  <si>
    <t xml:space="preserve">HexCer(22:1)</t>
  </si>
  <si>
    <t xml:space="preserve">HexCer(16:2)</t>
  </si>
  <si>
    <t xml:space="preserve">HexCer(18:2)</t>
  </si>
  <si>
    <t xml:space="preserve">HexCer(20:2)</t>
  </si>
  <si>
    <t xml:space="preserve">HexCer(22:2)</t>
  </si>
  <si>
    <t xml:space="preserve">HexCer(18:3)</t>
  </si>
  <si>
    <t xml:space="preserve">HexCer(20:3)</t>
  </si>
  <si>
    <t xml:space="preserve">HexCer(22:3)</t>
  </si>
  <si>
    <t xml:space="preserve">HexCer(22:4)</t>
  </si>
  <si>
    <t xml:space="preserve">HexCer(20:5)</t>
  </si>
  <si>
    <t xml:space="preserve">HexCer(22:6)</t>
  </si>
  <si>
    <t xml:space="preserve">Sum per FA numb of C</t>
  </si>
  <si>
    <t xml:space="preserve">C14_Cer</t>
  </si>
  <si>
    <t xml:space="preserve">C16_Cer</t>
  </si>
  <si>
    <t xml:space="preserve">C18_Cer</t>
  </si>
  <si>
    <t xml:space="preserve">C20_Cer</t>
  </si>
  <si>
    <t xml:space="preserve">C22_Cer</t>
  </si>
  <si>
    <t xml:space="preserve">C24_Cer</t>
  </si>
  <si>
    <t xml:space="preserve">C26_Cer</t>
  </si>
  <si>
    <t xml:space="preserve">C14_HexCer</t>
  </si>
  <si>
    <t xml:space="preserve">C16_HexCer</t>
  </si>
  <si>
    <t xml:space="preserve">C18_HexCer</t>
  </si>
  <si>
    <t xml:space="preserve">C20_HexCer</t>
  </si>
  <si>
    <t xml:space="preserve">C22_HexCer</t>
  </si>
  <si>
    <t xml:space="preserve">Log2FC</t>
  </si>
  <si>
    <t xml:space="preserve">meanLogFC</t>
  </si>
  <si>
    <t xml:space="preserve">CTRL_IS</t>
  </si>
  <si>
    <t xml:space="preserve">CTRL_IR</t>
  </si>
  <si>
    <t xml:space="preserve">GBA_IS</t>
  </si>
  <si>
    <t xml:space="preserve">GBA_IR</t>
  </si>
  <si>
    <t xml:space="preserve">Ratio GBAIS</t>
  </si>
  <si>
    <t xml:space="preserve">Ratio GBAIR</t>
  </si>
  <si>
    <t xml:space="preserve">Average of C16_c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85" activeCellId="0" sqref="O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</row>
    <row r="2" customFormat="false" ht="15" hidden="false" customHeight="false" outlineLevel="0" collapsed="false">
      <c r="A2" s="1" t="s">
        <v>42</v>
      </c>
      <c r="B2" s="0" t="n">
        <v>1.51813615367746</v>
      </c>
      <c r="C2" s="0" t="n">
        <v>0.257480407071503</v>
      </c>
      <c r="D2" s="0" t="n">
        <v>0.33943763787468</v>
      </c>
      <c r="E2" s="0" t="n">
        <v>0.561006671043247</v>
      </c>
      <c r="F2" s="0" t="n">
        <v>0.312994281128962</v>
      </c>
      <c r="G2" s="0" t="n">
        <v>0.163184078797764</v>
      </c>
      <c r="H2" s="0" t="n">
        <v>1.10104946876785</v>
      </c>
      <c r="I2" s="0" t="n">
        <v>0.500156477024392</v>
      </c>
      <c r="J2" s="0" t="n">
        <v>0.202817824452577</v>
      </c>
      <c r="K2" s="0" t="n">
        <v>4.12087607695539</v>
      </c>
      <c r="L2" s="0" t="n">
        <v>0.395024041927433</v>
      </c>
      <c r="M2" s="0" t="n">
        <v>0.986993808908277</v>
      </c>
      <c r="N2" s="0" t="n">
        <v>0.547492693480212</v>
      </c>
      <c r="O2" s="0" t="n">
        <v>1.09840691814412</v>
      </c>
      <c r="P2" s="0" t="n">
        <v>3.86411020173947</v>
      </c>
      <c r="Q2" s="0" t="n">
        <v>1.9977114551676</v>
      </c>
      <c r="R2" s="0" t="n">
        <v>1.06557168226442</v>
      </c>
      <c r="S2" s="0" t="n">
        <v>2.033579630635</v>
      </c>
      <c r="T2" s="0" t="n">
        <v>0.177600888799005</v>
      </c>
      <c r="U2" s="0" t="n">
        <v>0.425303288653093</v>
      </c>
      <c r="V2" s="0" t="n">
        <v>0.673703369261682</v>
      </c>
      <c r="W2" s="0" t="n">
        <v>0.418834254566952</v>
      </c>
      <c r="X2" s="0" t="n">
        <v>2.3193008598036</v>
      </c>
      <c r="Y2" s="0" t="n">
        <v>0.927800744325676</v>
      </c>
      <c r="Z2" s="0" t="n">
        <v>2.40381190184045</v>
      </c>
      <c r="AA2" s="0" t="n">
        <v>0.630885371953043</v>
      </c>
      <c r="AB2" s="0" t="n">
        <v>0.381837947137696</v>
      </c>
      <c r="AC2" s="0" t="n">
        <v>2.27532500694948</v>
      </c>
      <c r="AD2" s="0" t="n">
        <v>0.20411254213644</v>
      </c>
      <c r="AE2" s="0" t="n">
        <v>0.279090897031953</v>
      </c>
      <c r="AF2" s="0" t="n">
        <v>0.352995072576588</v>
      </c>
      <c r="AG2" s="0" t="n">
        <v>3.27510234111327</v>
      </c>
      <c r="AH2" s="0" t="n">
        <v>1.79956137068545</v>
      </c>
      <c r="AI2" s="0" t="n">
        <v>0.78761537901839</v>
      </c>
      <c r="AJ2" s="0" t="n">
        <v>1.00698165610681</v>
      </c>
      <c r="AK2" s="0" t="n">
        <v>2.30241335678599</v>
      </c>
      <c r="AL2" s="0" t="n">
        <v>0.731651415473319</v>
      </c>
      <c r="AM2" s="0" t="n">
        <v>1.64090895768155</v>
      </c>
      <c r="AN2" s="0" t="n">
        <v>2.3533776346532</v>
      </c>
      <c r="AO2" s="0" t="n">
        <v>1.442238962279</v>
      </c>
      <c r="AP2" s="0" t="n">
        <v>0.531512165879635</v>
      </c>
      <c r="AQ2" s="0" t="n">
        <v>0.15984253601392</v>
      </c>
    </row>
    <row r="3" customFormat="false" ht="15" hidden="false" customHeight="false" outlineLevel="0" collapsed="false">
      <c r="A3" s="1" t="s">
        <v>43</v>
      </c>
      <c r="B3" s="0" t="n">
        <v>9.184146056415</v>
      </c>
      <c r="C3" s="0" t="n">
        <v>22.9143722519362</v>
      </c>
      <c r="D3" s="0" t="n">
        <v>7.89820264527456</v>
      </c>
      <c r="E3" s="0" t="n">
        <v>11.630869458714</v>
      </c>
      <c r="F3" s="0" t="n">
        <v>9.1421443360377</v>
      </c>
      <c r="G3" s="0" t="n">
        <v>4.48350452786563</v>
      </c>
      <c r="H3" s="0" t="n">
        <v>3.9700043658417</v>
      </c>
      <c r="I3" s="0" t="n">
        <v>15.3723443461853</v>
      </c>
      <c r="J3" s="0" t="n">
        <v>11.8802194124182</v>
      </c>
      <c r="K3" s="0" t="n">
        <v>11.917186385475</v>
      </c>
      <c r="L3" s="0" t="n">
        <v>7.84126073456025</v>
      </c>
      <c r="M3" s="0" t="n">
        <v>6.17658955086697</v>
      </c>
      <c r="N3" s="0" t="n">
        <v>18.6871279273963</v>
      </c>
      <c r="O3" s="0" t="n">
        <v>8.55145713482646</v>
      </c>
      <c r="P3" s="0" t="n">
        <v>10.874025186097</v>
      </c>
      <c r="Q3" s="0" t="n">
        <v>13.9649527508549</v>
      </c>
      <c r="R3" s="0" t="n">
        <v>11.3024698649567</v>
      </c>
      <c r="S3" s="0" t="n">
        <v>4.9733359698523</v>
      </c>
      <c r="T3" s="0" t="n">
        <v>10.5433616654743</v>
      </c>
      <c r="U3" s="0" t="n">
        <v>3.22713766494029</v>
      </c>
      <c r="V3" s="0" t="n">
        <v>15.7974834982462</v>
      </c>
      <c r="W3" s="0" t="n">
        <v>8.82093359466865</v>
      </c>
      <c r="X3" s="0" t="n">
        <v>18.2098731764615</v>
      </c>
      <c r="Y3" s="0" t="n">
        <v>4.72686357635983</v>
      </c>
      <c r="Z3" s="0" t="n">
        <v>8.25540523556864</v>
      </c>
      <c r="AA3" s="0" t="n">
        <v>6.05406137714478</v>
      </c>
      <c r="AB3" s="0" t="n">
        <v>3.02297776542233</v>
      </c>
      <c r="AC3" s="0" t="n">
        <v>8.94084146975121</v>
      </c>
      <c r="AD3" s="0" t="n">
        <v>24.4719558967312</v>
      </c>
      <c r="AE3" s="0" t="n">
        <v>5.43820243689718</v>
      </c>
      <c r="AF3" s="0" t="n">
        <v>15.7295386831273</v>
      </c>
      <c r="AG3" s="0" t="n">
        <v>5.90405984906624</v>
      </c>
      <c r="AH3" s="0" t="n">
        <v>23.5090945429266</v>
      </c>
      <c r="AI3" s="0" t="n">
        <v>3.24912484788607</v>
      </c>
      <c r="AJ3" s="0" t="n">
        <v>15.3185385966694</v>
      </c>
      <c r="AK3" s="0" t="n">
        <v>16.2510727512415</v>
      </c>
      <c r="AL3" s="0" t="n">
        <v>22.9722086571044</v>
      </c>
      <c r="AM3" s="0" t="n">
        <v>25.3879538024413</v>
      </c>
      <c r="AN3" s="0" t="n">
        <v>18.3030748678015</v>
      </c>
      <c r="AO3" s="0" t="n">
        <v>11.9202934838152</v>
      </c>
      <c r="AP3" s="0" t="n">
        <v>9.61949517530833</v>
      </c>
      <c r="AQ3" s="0" t="n">
        <v>25.6569099711078</v>
      </c>
    </row>
    <row r="4" customFormat="false" ht="15" hidden="false" customHeight="false" outlineLevel="0" collapsed="false">
      <c r="A4" s="1" t="s">
        <v>44</v>
      </c>
      <c r="B4" s="0" t="n">
        <v>20.3978344701361</v>
      </c>
      <c r="C4" s="0" t="n">
        <v>13.7663201492854</v>
      </c>
      <c r="D4" s="0" t="n">
        <v>34.078381589909</v>
      </c>
      <c r="E4" s="0" t="n">
        <v>38.3840116724447</v>
      </c>
      <c r="F4" s="0" t="n">
        <v>32.0471199504177</v>
      </c>
      <c r="G4" s="0" t="n">
        <v>31.2111163901279</v>
      </c>
      <c r="H4" s="0" t="n">
        <v>17.3979574199381</v>
      </c>
      <c r="I4" s="0" t="n">
        <v>44.3344994006698</v>
      </c>
      <c r="J4" s="0" t="n">
        <v>46.2470801444144</v>
      </c>
      <c r="K4" s="0" t="n">
        <v>16.6799991657219</v>
      </c>
      <c r="L4" s="0" t="n">
        <v>21.2293634135209</v>
      </c>
      <c r="M4" s="0" t="n">
        <v>25.5639102282273</v>
      </c>
      <c r="N4" s="0" t="n">
        <v>21.3978847967725</v>
      </c>
      <c r="O4" s="0" t="n">
        <v>13.2555223006039</v>
      </c>
      <c r="P4" s="0" t="n">
        <v>11.1619547222985</v>
      </c>
      <c r="Q4" s="0" t="n">
        <v>16.9633394342399</v>
      </c>
      <c r="R4" s="0" t="n">
        <v>11.9509659057875</v>
      </c>
      <c r="S4" s="0" t="n">
        <v>41.8002668775461</v>
      </c>
      <c r="T4" s="0" t="n">
        <v>18.6765160827667</v>
      </c>
      <c r="U4" s="0" t="n">
        <v>27.8111607076536</v>
      </c>
      <c r="V4" s="0" t="n">
        <v>42.2027612869883</v>
      </c>
      <c r="W4" s="0" t="n">
        <v>49.4423722182432</v>
      </c>
      <c r="X4" s="0" t="n">
        <v>21.9444490407016</v>
      </c>
      <c r="Y4" s="0" t="n">
        <v>46.2446833005949</v>
      </c>
      <c r="Z4" s="0" t="n">
        <v>26.5737063490838</v>
      </c>
      <c r="AA4" s="0" t="n">
        <v>30.2846867260336</v>
      </c>
      <c r="AB4" s="0" t="n">
        <v>74.3072493219644</v>
      </c>
      <c r="AC4" s="0" t="n">
        <v>18.3982187446998</v>
      </c>
      <c r="AD4" s="0" t="n">
        <v>41.5205456626631</v>
      </c>
      <c r="AE4" s="0" t="n">
        <v>57.245659451939</v>
      </c>
      <c r="AF4" s="0" t="n">
        <v>8.66388865646609</v>
      </c>
      <c r="AG4" s="0" t="n">
        <v>27.6092724294389</v>
      </c>
      <c r="AH4" s="0" t="n">
        <v>15.9005477649474</v>
      </c>
      <c r="AI4" s="0" t="n">
        <v>26.9845801062391</v>
      </c>
      <c r="AJ4" s="0" t="n">
        <v>9.30183819660187</v>
      </c>
      <c r="AK4" s="0" t="n">
        <v>13.2549824538457</v>
      </c>
      <c r="AL4" s="0" t="n">
        <v>17.2425603148818</v>
      </c>
      <c r="AM4" s="0" t="n">
        <v>40.9878438955178</v>
      </c>
      <c r="AN4" s="0" t="n">
        <v>17.6555490107282</v>
      </c>
      <c r="AO4" s="0" t="n">
        <v>37.0928391275469</v>
      </c>
      <c r="AP4" s="0" t="n">
        <v>10.3381447313436</v>
      </c>
      <c r="AQ4" s="0" t="n">
        <v>36.1814100629192</v>
      </c>
    </row>
    <row r="5" customFormat="false" ht="15" hidden="false" customHeight="false" outlineLevel="0" collapsed="false">
      <c r="A5" s="1" t="s">
        <v>45</v>
      </c>
      <c r="B5" s="0" t="n">
        <v>4.20310625234345</v>
      </c>
      <c r="C5" s="0" t="n">
        <v>0.349668422526144</v>
      </c>
      <c r="D5" s="0" t="n">
        <v>1.19718331904832</v>
      </c>
      <c r="E5" s="0" t="n">
        <v>7.85677085329307</v>
      </c>
      <c r="F5" s="0" t="n">
        <v>1.52821218784874</v>
      </c>
      <c r="G5" s="0" t="n">
        <v>4.04956114605775</v>
      </c>
      <c r="H5" s="0" t="n">
        <v>2.60688589377112</v>
      </c>
      <c r="I5" s="0" t="n">
        <v>0.6269620120173</v>
      </c>
      <c r="J5" s="0" t="n">
        <v>0.617632369781199</v>
      </c>
      <c r="K5" s="0" t="n">
        <v>4.16443732582423</v>
      </c>
      <c r="L5" s="0" t="n">
        <v>0.780959657300487</v>
      </c>
      <c r="M5" s="0" t="n">
        <v>3.49708758604328</v>
      </c>
      <c r="N5" s="0" t="n">
        <v>1.64029122655755</v>
      </c>
      <c r="O5" s="0" t="n">
        <v>0.527989237229604</v>
      </c>
      <c r="P5" s="0" t="n">
        <v>2.03565157148745</v>
      </c>
      <c r="Q5" s="0" t="n">
        <v>3.24359663168079</v>
      </c>
      <c r="R5" s="0" t="n">
        <v>1.10034884022954</v>
      </c>
      <c r="S5" s="0" t="n">
        <v>0.897772508145571</v>
      </c>
      <c r="T5" s="0" t="n">
        <v>1.7437597901763</v>
      </c>
      <c r="U5" s="0" t="n">
        <v>0.615147037298309</v>
      </c>
      <c r="V5" s="0" t="n">
        <v>1.15063066018496</v>
      </c>
      <c r="W5" s="0" t="n">
        <v>0.546659231160347</v>
      </c>
      <c r="X5" s="0" t="n">
        <v>0.808898472956693</v>
      </c>
      <c r="Y5" s="0" t="n">
        <v>2.03986873834899</v>
      </c>
      <c r="Z5" s="0" t="n">
        <v>2.39448585347002</v>
      </c>
      <c r="AA5" s="0" t="n">
        <v>3.88989884605585</v>
      </c>
      <c r="AB5" s="0" t="n">
        <v>0.491447599808495</v>
      </c>
      <c r="AC5" s="0" t="n">
        <v>2.60585888182647</v>
      </c>
      <c r="AD5" s="0" t="n">
        <v>1.3816438605056</v>
      </c>
      <c r="AE5" s="0" t="n">
        <v>1.57681679643492</v>
      </c>
      <c r="AF5" s="0" t="n">
        <v>2.30245495733353</v>
      </c>
      <c r="AG5" s="0" t="n">
        <v>3.41540353054318</v>
      </c>
      <c r="AH5" s="0" t="n">
        <v>1.21674055435779</v>
      </c>
      <c r="AI5" s="0" t="n">
        <v>1.76785864923202</v>
      </c>
      <c r="AJ5" s="0" t="n">
        <v>2.09115846781413</v>
      </c>
      <c r="AK5" s="0" t="n">
        <v>1.55557865405686</v>
      </c>
      <c r="AL5" s="0" t="n">
        <v>2.72947404931279</v>
      </c>
      <c r="AM5" s="0" t="n">
        <v>0.957072313101965</v>
      </c>
      <c r="AN5" s="0" t="n">
        <v>3.06468842777691</v>
      </c>
      <c r="AO5" s="0" t="n">
        <v>0.688646650782652</v>
      </c>
      <c r="AP5" s="0" t="n">
        <v>1.26740601632224</v>
      </c>
      <c r="AQ5" s="0" t="n">
        <v>1.69062053867515</v>
      </c>
    </row>
    <row r="6" customFormat="false" ht="15" hidden="false" customHeight="false" outlineLevel="0" collapsed="false">
      <c r="A6" s="1" t="s">
        <v>46</v>
      </c>
      <c r="B6" s="0" t="n">
        <v>1.18409779511855</v>
      </c>
      <c r="C6" s="0" t="n">
        <v>0.74998377188575</v>
      </c>
      <c r="D6" s="0" t="n">
        <v>0.917872448132439</v>
      </c>
      <c r="E6" s="0" t="n">
        <v>0.676486250681134</v>
      </c>
      <c r="F6" s="0" t="n">
        <v>2.76972440840275</v>
      </c>
      <c r="G6" s="0" t="n">
        <v>1.15643958644473</v>
      </c>
      <c r="H6" s="0" t="n">
        <v>1.02470767635349</v>
      </c>
      <c r="I6" s="0" t="n">
        <v>1.05005005535927</v>
      </c>
      <c r="J6" s="0" t="n">
        <v>0.720113735179947</v>
      </c>
      <c r="K6" s="0" t="n">
        <v>1.42551535811945</v>
      </c>
      <c r="L6" s="0" t="n">
        <v>4.45581326636289</v>
      </c>
      <c r="M6" s="0" t="n">
        <v>1.17242157365394</v>
      </c>
      <c r="N6" s="0" t="n">
        <v>3.00688366897386</v>
      </c>
      <c r="O6" s="0" t="n">
        <v>1.03004820877791</v>
      </c>
      <c r="P6" s="0" t="n">
        <v>1.29787033110061</v>
      </c>
      <c r="Q6" s="0" t="n">
        <v>2.28704891930972</v>
      </c>
      <c r="R6" s="0" t="n">
        <v>0.393286844062108</v>
      </c>
      <c r="S6" s="0" t="n">
        <v>0.455166030194109</v>
      </c>
      <c r="T6" s="0" t="n">
        <v>1.71207841511105</v>
      </c>
      <c r="U6" s="0" t="n">
        <v>0.7014943284146</v>
      </c>
      <c r="V6" s="0" t="n">
        <v>0.319944329659466</v>
      </c>
      <c r="W6" s="0" t="n">
        <v>0.33177876478508</v>
      </c>
      <c r="X6" s="0" t="n">
        <v>1.9460173389011</v>
      </c>
      <c r="Y6" s="0" t="n">
        <v>2.02606993076414</v>
      </c>
      <c r="Z6" s="0" t="n">
        <v>5.24072644662019</v>
      </c>
      <c r="AA6" s="0" t="n">
        <v>1.46108757914226</v>
      </c>
      <c r="AB6" s="0" t="n">
        <v>0.253309739956782</v>
      </c>
      <c r="AC6" s="0" t="n">
        <v>3.88780320691976</v>
      </c>
      <c r="AD6" s="0" t="n">
        <v>0.875998500169248</v>
      </c>
      <c r="AE6" s="0" t="n">
        <v>0.926999957900444</v>
      </c>
      <c r="AF6" s="0" t="n">
        <v>0.660206340849071</v>
      </c>
      <c r="AG6" s="0" t="n">
        <v>0.884856670415632</v>
      </c>
      <c r="AH6" s="0" t="n">
        <v>2.28546714947496</v>
      </c>
      <c r="AI6" s="0" t="n">
        <v>1.50806368837454</v>
      </c>
      <c r="AJ6" s="0" t="n">
        <v>1.47670421411707</v>
      </c>
      <c r="AK6" s="0" t="n">
        <v>1.79376052531412</v>
      </c>
      <c r="AL6" s="0" t="n">
        <v>1.76005774805908</v>
      </c>
      <c r="AM6" s="0" t="n">
        <v>0.339340237226932</v>
      </c>
      <c r="AN6" s="0" t="n">
        <v>0.77404369613736</v>
      </c>
      <c r="AO6" s="0" t="n">
        <v>1.27828490614564</v>
      </c>
      <c r="AP6" s="0" t="n">
        <v>0.656616725781012</v>
      </c>
      <c r="AQ6" s="0" t="n">
        <v>0.551906439923985</v>
      </c>
    </row>
    <row r="7" customFormat="false" ht="15" hidden="false" customHeight="false" outlineLevel="0" collapsed="false">
      <c r="A7" s="1" t="s">
        <v>47</v>
      </c>
      <c r="B7" s="0" t="n">
        <v>1.15689529786331</v>
      </c>
      <c r="C7" s="0" t="n">
        <v>0.205201503070252</v>
      </c>
      <c r="D7" s="0" t="n">
        <v>4.26123395177637</v>
      </c>
      <c r="E7" s="0" t="n">
        <v>0.224641924032589</v>
      </c>
      <c r="F7" s="0" t="n">
        <v>0.399076533218558</v>
      </c>
      <c r="G7" s="0" t="n">
        <v>0.968249458663875</v>
      </c>
      <c r="H7" s="0" t="n">
        <v>0.485229084647643</v>
      </c>
      <c r="I7" s="0" t="n">
        <v>0.307991846643406</v>
      </c>
      <c r="J7" s="0" t="n">
        <v>0.367044021376487</v>
      </c>
      <c r="K7" s="0" t="n">
        <v>0.292678363361971</v>
      </c>
      <c r="L7" s="0" t="n">
        <v>0.229958250598769</v>
      </c>
      <c r="M7" s="0" t="n">
        <v>0.55819486498303</v>
      </c>
      <c r="N7" s="0" t="n">
        <v>0.515854205785825</v>
      </c>
      <c r="O7" s="0" t="n">
        <v>0</v>
      </c>
      <c r="P7" s="0" t="n">
        <v>2.08162060832196</v>
      </c>
      <c r="Q7" s="0" t="n">
        <v>0</v>
      </c>
      <c r="R7" s="0" t="n">
        <v>0</v>
      </c>
      <c r="S7" s="0" t="n">
        <v>0.0700335318059156</v>
      </c>
      <c r="T7" s="0" t="n">
        <v>1.38436675746361</v>
      </c>
      <c r="U7" s="0" t="n">
        <v>0</v>
      </c>
      <c r="V7" s="0" t="n">
        <v>0.938197341142796</v>
      </c>
      <c r="W7" s="0" t="n">
        <v>0</v>
      </c>
      <c r="X7" s="0" t="n">
        <v>0.467963389145285</v>
      </c>
      <c r="Y7" s="0" t="n">
        <v>0.931518046010247</v>
      </c>
      <c r="Z7" s="0" t="n">
        <v>1.24313400102552</v>
      </c>
      <c r="AA7" s="0" t="n">
        <v>0.35675538137838</v>
      </c>
      <c r="AB7" s="0" t="n">
        <v>0</v>
      </c>
      <c r="AC7" s="0" t="n">
        <v>0.351463775457495</v>
      </c>
      <c r="AD7" s="0" t="n">
        <v>1.03655839148456</v>
      </c>
      <c r="AE7" s="0" t="n">
        <v>0.0534406118539528</v>
      </c>
      <c r="AF7" s="0" t="n">
        <v>0</v>
      </c>
      <c r="AG7" s="0" t="n">
        <v>1.49970874275721</v>
      </c>
      <c r="AH7" s="0" t="n">
        <v>0.195160775526948</v>
      </c>
      <c r="AI7" s="0" t="n">
        <v>0.822549957349387</v>
      </c>
      <c r="AJ7" s="0" t="n">
        <v>2.99526477093026</v>
      </c>
      <c r="AK7" s="0" t="n">
        <v>3.36691000025915</v>
      </c>
      <c r="AL7" s="0" t="n">
        <v>0</v>
      </c>
      <c r="AM7" s="0" t="n">
        <v>0.11231850555952</v>
      </c>
      <c r="AN7" s="0" t="n">
        <v>0.871731415435613</v>
      </c>
      <c r="AO7" s="0" t="n">
        <v>0.587267056360438</v>
      </c>
      <c r="AP7" s="0" t="n">
        <v>0</v>
      </c>
      <c r="AQ7" s="0" t="n">
        <v>0.511199314250788</v>
      </c>
    </row>
    <row r="8" customFormat="false" ht="15" hidden="false" customHeight="false" outlineLevel="0" collapsed="false">
      <c r="A8" s="1" t="s">
        <v>48</v>
      </c>
      <c r="B8" s="0" t="n">
        <v>0.301783049525799</v>
      </c>
      <c r="C8" s="0" t="n">
        <v>0.478613093669369</v>
      </c>
      <c r="D8" s="0" t="n">
        <v>0.61290808971935</v>
      </c>
      <c r="E8" s="0" t="n">
        <v>0.448509802014226</v>
      </c>
      <c r="F8" s="0" t="n">
        <v>0.366434836898562</v>
      </c>
      <c r="G8" s="0" t="n">
        <v>0.446019693414945</v>
      </c>
      <c r="H8" s="0" t="n">
        <v>0.351921556879931</v>
      </c>
      <c r="I8" s="0" t="n">
        <v>0.364425219230708</v>
      </c>
      <c r="J8" s="0" t="n">
        <v>0.312672768031965</v>
      </c>
      <c r="K8" s="0" t="n">
        <v>0.580094197476464</v>
      </c>
      <c r="L8" s="0" t="n">
        <v>0.142177360059059</v>
      </c>
      <c r="M8" s="0" t="n">
        <v>1.04153798013269</v>
      </c>
      <c r="N8" s="0" t="n">
        <v>0.425453870690298</v>
      </c>
      <c r="O8" s="0" t="n">
        <v>0.101022337151036</v>
      </c>
      <c r="P8" s="0" t="n">
        <v>0.262726196812826</v>
      </c>
      <c r="Q8" s="0" t="n">
        <v>0.490432975764819</v>
      </c>
      <c r="R8" s="0" t="n">
        <v>0.283898862939312</v>
      </c>
      <c r="S8" s="0" t="n">
        <v>0.343098977532261</v>
      </c>
      <c r="T8" s="0" t="n">
        <v>0.209570315842556</v>
      </c>
      <c r="U8" s="0" t="n">
        <v>0</v>
      </c>
      <c r="V8" s="0" t="n">
        <v>0.231588399432364</v>
      </c>
      <c r="W8" s="0" t="n">
        <v>0.135873840896643</v>
      </c>
      <c r="X8" s="0" t="n">
        <v>0.481651876135409</v>
      </c>
      <c r="Y8" s="0" t="n">
        <v>0.484105018022933</v>
      </c>
      <c r="Z8" s="0" t="n">
        <v>0.702385465182539</v>
      </c>
      <c r="AA8" s="0" t="n">
        <v>1.14115246390566</v>
      </c>
      <c r="AB8" s="0" t="n">
        <v>0.163018146541008</v>
      </c>
      <c r="AC8" s="0" t="n">
        <v>0.968698106082657</v>
      </c>
      <c r="AD8" s="0" t="n">
        <v>0.42518020875709</v>
      </c>
      <c r="AE8" s="0" t="n">
        <v>0.200198063607953</v>
      </c>
      <c r="AF8" s="0" t="n">
        <v>0.268265301032672</v>
      </c>
      <c r="AG8" s="0" t="n">
        <v>0.37434971203263</v>
      </c>
      <c r="AH8" s="0" t="n">
        <v>1.08142330878187</v>
      </c>
      <c r="AI8" s="0" t="n">
        <v>0.250768873815972</v>
      </c>
      <c r="AJ8" s="0" t="n">
        <v>0.349673205637801</v>
      </c>
      <c r="AK8" s="0" t="n">
        <v>0.581498580887117</v>
      </c>
      <c r="AL8" s="0" t="n">
        <v>0.32973160217276</v>
      </c>
      <c r="AM8" s="0" t="n">
        <v>0.178371697967278</v>
      </c>
      <c r="AN8" s="0" t="n">
        <v>1.62683228482706</v>
      </c>
      <c r="AO8" s="0" t="n">
        <v>0.174089162707749</v>
      </c>
      <c r="AP8" s="0" t="n">
        <v>0.342049694013521</v>
      </c>
      <c r="AQ8" s="0" t="n">
        <v>0.253256632097454</v>
      </c>
    </row>
    <row r="9" customFormat="false" ht="15" hidden="false" customHeight="false" outlineLevel="0" collapsed="false">
      <c r="A9" s="1" t="s">
        <v>49</v>
      </c>
      <c r="B9" s="0" t="n">
        <v>0.334652052641721</v>
      </c>
      <c r="C9" s="0" t="n">
        <v>0.279138110848947</v>
      </c>
      <c r="D9" s="0" t="n">
        <v>0.232696494563332</v>
      </c>
      <c r="E9" s="0" t="n">
        <v>0.382066396044312</v>
      </c>
      <c r="F9" s="0" t="n">
        <v>0.381571515246806</v>
      </c>
      <c r="G9" s="0" t="n">
        <v>0</v>
      </c>
      <c r="H9" s="0" t="n">
        <v>0.458229949228506</v>
      </c>
      <c r="I9" s="0" t="n">
        <v>0.323394807743862</v>
      </c>
      <c r="J9" s="0" t="n">
        <v>0.172130664528153</v>
      </c>
      <c r="K9" s="0" t="n">
        <v>0.399522190845512</v>
      </c>
      <c r="L9" s="0" t="n">
        <v>0.269141893870502</v>
      </c>
      <c r="M9" s="0" t="n">
        <v>0.225663508862555</v>
      </c>
      <c r="N9" s="0" t="n">
        <v>0</v>
      </c>
      <c r="O9" s="0" t="n">
        <v>0.248204200194377</v>
      </c>
      <c r="P9" s="0" t="n">
        <v>0.163434301979654</v>
      </c>
      <c r="Q9" s="0" t="n">
        <v>0.73986652169844</v>
      </c>
      <c r="R9" s="0" t="n">
        <v>0.48900398294956</v>
      </c>
      <c r="S9" s="0" t="n">
        <v>0.560079627965121</v>
      </c>
      <c r="T9" s="0" t="n">
        <v>0.329367601587861</v>
      </c>
      <c r="U9" s="0" t="n">
        <v>0.164632136702116</v>
      </c>
      <c r="V9" s="0" t="n">
        <v>0.0997877609530058</v>
      </c>
      <c r="W9" s="0" t="n">
        <v>0.231266567568255</v>
      </c>
      <c r="X9" s="0" t="n">
        <v>0.271101496804383</v>
      </c>
      <c r="Y9" s="0" t="n">
        <v>0.126545535932927</v>
      </c>
      <c r="Z9" s="0" t="n">
        <v>0.357135088711975</v>
      </c>
      <c r="AA9" s="0" t="n">
        <v>0.439706974243459</v>
      </c>
      <c r="AB9" s="0" t="n">
        <v>0.0597783549513239</v>
      </c>
      <c r="AC9" s="0" t="n">
        <v>0.614215488399546</v>
      </c>
      <c r="AD9" s="0" t="n">
        <v>0.212835665592451</v>
      </c>
      <c r="AE9" s="0" t="n">
        <v>0.267171281395521</v>
      </c>
      <c r="AF9" s="0" t="n">
        <v>0.140376636257845</v>
      </c>
      <c r="AG9" s="0" t="n">
        <v>0.463397162734164</v>
      </c>
      <c r="AH9" s="0" t="n">
        <v>0.131864763579253</v>
      </c>
      <c r="AI9" s="0" t="n">
        <v>0.281349997834892</v>
      </c>
      <c r="AJ9" s="0" t="n">
        <v>0.340179600685808</v>
      </c>
      <c r="AK9" s="0" t="n">
        <v>0</v>
      </c>
      <c r="AL9" s="0" t="n">
        <v>0.505259913132367</v>
      </c>
      <c r="AM9" s="0" t="n">
        <v>0.16859660150604</v>
      </c>
      <c r="AN9" s="0" t="n">
        <v>0.566692451393356</v>
      </c>
      <c r="AO9" s="0" t="n">
        <v>0.212129541759809</v>
      </c>
      <c r="AP9" s="0" t="n">
        <v>0.268562273162703</v>
      </c>
      <c r="AQ9" s="0" t="n">
        <v>0.203078831401399</v>
      </c>
    </row>
    <row r="10" customFormat="false" ht="15" hidden="false" customHeight="false" outlineLevel="0" collapsed="false">
      <c r="A10" s="1" t="s">
        <v>50</v>
      </c>
      <c r="B10" s="0" t="n">
        <v>1.91541896762937</v>
      </c>
      <c r="C10" s="0" t="n">
        <v>5.86898723424407</v>
      </c>
      <c r="D10" s="0" t="n">
        <v>1.60689075097386</v>
      </c>
      <c r="E10" s="0" t="n">
        <v>1.81943632540545</v>
      </c>
      <c r="F10" s="0" t="n">
        <v>2.10565471302726</v>
      </c>
      <c r="G10" s="0" t="n">
        <v>4.57112112276367</v>
      </c>
      <c r="H10" s="0" t="n">
        <v>2.39640803492529</v>
      </c>
      <c r="I10" s="0" t="n">
        <v>1.19735695033096</v>
      </c>
      <c r="J10" s="0" t="n">
        <v>1.47587356095536</v>
      </c>
      <c r="K10" s="0" t="n">
        <v>2.32557128229903</v>
      </c>
      <c r="L10" s="0" t="n">
        <v>2.40908741576026</v>
      </c>
      <c r="M10" s="0" t="n">
        <v>1.95967812580417</v>
      </c>
      <c r="N10" s="0" t="n">
        <v>1.01449833976009</v>
      </c>
      <c r="O10" s="0" t="n">
        <v>1.64680060811642</v>
      </c>
      <c r="P10" s="0" t="n">
        <v>2.14903931722562</v>
      </c>
      <c r="Q10" s="0" t="n">
        <v>2.38055926674679</v>
      </c>
      <c r="R10" s="0" t="n">
        <v>2.20319802171118</v>
      </c>
      <c r="S10" s="0" t="n">
        <v>1.84638729268354</v>
      </c>
      <c r="T10" s="0" t="n">
        <v>2.34363603792308</v>
      </c>
      <c r="U10" s="0" t="n">
        <v>1.81623928787296</v>
      </c>
      <c r="V10" s="0" t="n">
        <v>0.646997159567411</v>
      </c>
      <c r="W10" s="0" t="n">
        <v>0.878465269815368</v>
      </c>
      <c r="X10" s="0" t="n">
        <v>1.93877955085238</v>
      </c>
      <c r="Y10" s="0" t="n">
        <v>0.972489399645634</v>
      </c>
      <c r="Z10" s="0" t="n">
        <v>1.85628847443903</v>
      </c>
      <c r="AA10" s="0" t="n">
        <v>2.1501284440354</v>
      </c>
      <c r="AB10" s="0" t="n">
        <v>0.600671699390768</v>
      </c>
      <c r="AC10" s="0" t="n">
        <v>2.10948429566039</v>
      </c>
      <c r="AD10" s="0" t="n">
        <v>1.36101252256986</v>
      </c>
      <c r="AE10" s="0" t="n">
        <v>1.09580545569422</v>
      </c>
      <c r="AF10" s="0" t="n">
        <v>1.0334159314658</v>
      </c>
      <c r="AG10" s="0" t="n">
        <v>1.97702515518503</v>
      </c>
      <c r="AH10" s="0" t="n">
        <v>2.07902913495989</v>
      </c>
      <c r="AI10" s="0" t="n">
        <v>2.23566879272925</v>
      </c>
      <c r="AJ10" s="0" t="n">
        <v>1.28623478867773</v>
      </c>
      <c r="AK10" s="0" t="n">
        <v>1.60597389380615</v>
      </c>
      <c r="AL10" s="0" t="n">
        <v>1.94794888512537</v>
      </c>
      <c r="AM10" s="0" t="n">
        <v>1.07990306457959</v>
      </c>
      <c r="AN10" s="0" t="n">
        <v>4.26781575996323</v>
      </c>
      <c r="AO10" s="0" t="n">
        <v>0.925925954672741</v>
      </c>
      <c r="AP10" s="0" t="n">
        <v>1.66516791979373</v>
      </c>
      <c r="AQ10" s="0" t="n">
        <v>1.10580624714881</v>
      </c>
    </row>
    <row r="11" customFormat="false" ht="15" hidden="false" customHeight="false" outlineLevel="0" collapsed="false">
      <c r="A11" s="1" t="s">
        <v>51</v>
      </c>
      <c r="B11" s="0" t="n">
        <v>4.39383805224312</v>
      </c>
      <c r="C11" s="0" t="n">
        <v>2.07017873625781</v>
      </c>
      <c r="D11" s="0" t="n">
        <v>2.14284477621657</v>
      </c>
      <c r="E11" s="0" t="n">
        <v>2.74871993245993</v>
      </c>
      <c r="F11" s="0" t="n">
        <v>1.93550816262342</v>
      </c>
      <c r="G11" s="0" t="n">
        <v>2.86276505622892</v>
      </c>
      <c r="H11" s="0" t="n">
        <v>2.8002062826147</v>
      </c>
      <c r="I11" s="0" t="n">
        <v>3.838252420952</v>
      </c>
      <c r="J11" s="0" t="n">
        <v>2.74015564256941</v>
      </c>
      <c r="K11" s="0" t="n">
        <v>0.802406069286682</v>
      </c>
      <c r="L11" s="0" t="n">
        <v>3.66552128687834</v>
      </c>
      <c r="M11" s="0" t="n">
        <v>2.05799364553098</v>
      </c>
      <c r="N11" s="0" t="n">
        <v>1.92672440102839</v>
      </c>
      <c r="O11" s="0" t="n">
        <v>0.975501263940623</v>
      </c>
      <c r="P11" s="0" t="n">
        <v>4.45633744044584</v>
      </c>
      <c r="Q11" s="0" t="n">
        <v>2.63300807548816</v>
      </c>
      <c r="R11" s="0" t="n">
        <v>1.62087930142357</v>
      </c>
      <c r="S11" s="0" t="n">
        <v>2.69384968089938</v>
      </c>
      <c r="T11" s="0" t="n">
        <v>1.5725392391675</v>
      </c>
      <c r="U11" s="0" t="n">
        <v>0.738655630638691</v>
      </c>
      <c r="V11" s="0" t="n">
        <v>0.643702323916365</v>
      </c>
      <c r="W11" s="0" t="n">
        <v>2.13221926151858</v>
      </c>
      <c r="X11" s="0" t="n">
        <v>2.2196263279726</v>
      </c>
      <c r="Y11" s="0" t="n">
        <v>4.53122899439974</v>
      </c>
      <c r="Z11" s="0" t="n">
        <v>2.02104400957264</v>
      </c>
      <c r="AA11" s="0" t="n">
        <v>3.12152955136077</v>
      </c>
      <c r="AB11" s="0" t="n">
        <v>0.797776131792267</v>
      </c>
      <c r="AC11" s="0" t="n">
        <v>3.41932422148907</v>
      </c>
      <c r="AD11" s="0" t="n">
        <v>2.64153597640079</v>
      </c>
      <c r="AE11" s="0" t="n">
        <v>2.70590363538361</v>
      </c>
      <c r="AF11" s="0" t="n">
        <v>1.02849374808803</v>
      </c>
      <c r="AG11" s="0" t="n">
        <v>1.62123308706019</v>
      </c>
      <c r="AH11" s="0" t="n">
        <v>2.68360078603342</v>
      </c>
      <c r="AI11" s="0" t="n">
        <v>6.27748497348534</v>
      </c>
      <c r="AJ11" s="0" t="n">
        <v>1.62844467445986</v>
      </c>
      <c r="AK11" s="0" t="n">
        <v>5.22419468131488</v>
      </c>
      <c r="AL11" s="0" t="n">
        <v>2.90494914195601</v>
      </c>
      <c r="AM11" s="0" t="n">
        <v>1.27383751390172</v>
      </c>
      <c r="AN11" s="0" t="n">
        <v>4.26995546332035</v>
      </c>
      <c r="AO11" s="0" t="n">
        <v>0.795453489059644</v>
      </c>
      <c r="AP11" s="0" t="n">
        <v>1.51165601356209</v>
      </c>
      <c r="AQ11" s="0" t="n">
        <v>1.69566582651991</v>
      </c>
    </row>
    <row r="12" customFormat="false" ht="15" hidden="false" customHeight="false" outlineLevel="0" collapsed="false">
      <c r="A12" s="1" t="s">
        <v>52</v>
      </c>
      <c r="B12" s="0" t="n">
        <v>1.11477125368236</v>
      </c>
      <c r="C12" s="0" t="n">
        <v>0.648151999369647</v>
      </c>
      <c r="D12" s="0" t="n">
        <v>0.344146250389302</v>
      </c>
      <c r="E12" s="0" t="n">
        <v>1.34108557865124</v>
      </c>
      <c r="F12" s="0" t="n">
        <v>0.352573293684033</v>
      </c>
      <c r="G12" s="0" t="n">
        <v>0.471115396928107</v>
      </c>
      <c r="H12" s="0" t="n">
        <v>0.475500894929908</v>
      </c>
      <c r="I12" s="0" t="n">
        <v>0.468003972178852</v>
      </c>
      <c r="J12" s="0" t="n">
        <v>0.367552412981746</v>
      </c>
      <c r="K12" s="0" t="n">
        <v>0.494084286416455</v>
      </c>
      <c r="L12" s="0" t="n">
        <v>0.422532040637701</v>
      </c>
      <c r="M12" s="0" t="n">
        <v>1.15198657255968</v>
      </c>
      <c r="N12" s="0" t="n">
        <v>0.555573910110662</v>
      </c>
      <c r="O12" s="0" t="n">
        <v>0.136942890642173</v>
      </c>
      <c r="P12" s="0" t="n">
        <v>0.363006399121048</v>
      </c>
      <c r="Q12" s="0" t="n">
        <v>0.608331171104205</v>
      </c>
      <c r="R12" s="0" t="n">
        <v>1.17842069265902</v>
      </c>
      <c r="S12" s="0" t="n">
        <v>0.29076177874369</v>
      </c>
      <c r="T12" s="0" t="n">
        <v>0.424143065527746</v>
      </c>
      <c r="U12" s="0" t="n">
        <v>0.162297086908756</v>
      </c>
      <c r="V12" s="0" t="n">
        <v>0.216217586738745</v>
      </c>
      <c r="W12" s="0" t="n">
        <v>0.122334568409837</v>
      </c>
      <c r="X12" s="0" t="n">
        <v>0.212230078202068</v>
      </c>
      <c r="Y12" s="0" t="n">
        <v>0.163757089756035</v>
      </c>
      <c r="Z12" s="0" t="n">
        <v>0.48665436224571</v>
      </c>
      <c r="AA12" s="0" t="n">
        <v>0.378690993172404</v>
      </c>
      <c r="AB12" s="0" t="n">
        <v>0.0635285143814381</v>
      </c>
      <c r="AC12" s="0" t="n">
        <v>0.612329506257595</v>
      </c>
      <c r="AD12" s="0" t="n">
        <v>0.231538930659089</v>
      </c>
      <c r="AE12" s="0" t="n">
        <v>0.388671010260714</v>
      </c>
      <c r="AF12" s="0" t="n">
        <v>0.534484175672258</v>
      </c>
      <c r="AG12" s="0" t="n">
        <v>0.288528645016995</v>
      </c>
      <c r="AH12" s="0" t="n">
        <v>0.43718546846696</v>
      </c>
      <c r="AI12" s="0" t="n">
        <v>0.815277166701937</v>
      </c>
      <c r="AJ12" s="0" t="n">
        <v>0.365036017634732</v>
      </c>
      <c r="AK12" s="0" t="n">
        <v>0.518490658730835</v>
      </c>
      <c r="AL12" s="0" t="n">
        <v>0.430665168416601</v>
      </c>
      <c r="AM12" s="0" t="n">
        <v>0.270661030847023</v>
      </c>
      <c r="AN12" s="0" t="n">
        <v>0.498254980724793</v>
      </c>
      <c r="AO12" s="0" t="n">
        <v>0.128393402184879</v>
      </c>
      <c r="AP12" s="0" t="n">
        <v>0.185147559822807</v>
      </c>
      <c r="AQ12" s="0" t="n">
        <v>0.328399599930903</v>
      </c>
    </row>
    <row r="13" customFormat="false" ht="15" hidden="false" customHeight="false" outlineLevel="0" collapsed="false">
      <c r="A13" s="1" t="s">
        <v>53</v>
      </c>
      <c r="B13" s="0" t="n">
        <v>0.371671439307356</v>
      </c>
      <c r="C13" s="0" t="n">
        <v>0.769251536424311</v>
      </c>
      <c r="D13" s="0" t="n">
        <v>0.972619008563797</v>
      </c>
      <c r="E13" s="0" t="n">
        <v>0.970320792553822</v>
      </c>
      <c r="F13" s="0" t="n">
        <v>2.31190059773678</v>
      </c>
      <c r="G13" s="0" t="n">
        <v>0.418232278636379</v>
      </c>
      <c r="H13" s="0" t="n">
        <v>0.648306457854622</v>
      </c>
      <c r="I13" s="0" t="n">
        <v>0.897125362688765</v>
      </c>
      <c r="J13" s="0" t="n">
        <v>1.11180732662847</v>
      </c>
      <c r="K13" s="0" t="n">
        <v>1.39391774958742</v>
      </c>
      <c r="L13" s="0" t="n">
        <v>0.588012263041565</v>
      </c>
      <c r="M13" s="0" t="n">
        <v>1.31419784624158</v>
      </c>
      <c r="N13" s="0" t="n">
        <v>0.649594313723083</v>
      </c>
      <c r="O13" s="0" t="n">
        <v>1.48838732943987</v>
      </c>
      <c r="P13" s="0" t="n">
        <v>2.47767811930713</v>
      </c>
      <c r="Q13" s="0" t="n">
        <v>1.5909960388256</v>
      </c>
      <c r="R13" s="0" t="n">
        <v>0.92221230358942</v>
      </c>
      <c r="S13" s="0" t="n">
        <v>0.840516354875935</v>
      </c>
      <c r="T13" s="0" t="n">
        <v>0.910172344617946</v>
      </c>
      <c r="U13" s="0" t="n">
        <v>0.661823480423642</v>
      </c>
      <c r="V13" s="0" t="n">
        <v>0.787561149332435</v>
      </c>
      <c r="W13" s="0" t="n">
        <v>0.296237142749565</v>
      </c>
      <c r="X13" s="0" t="n">
        <v>0.718177652516516</v>
      </c>
      <c r="Y13" s="0" t="n">
        <v>1.19991113529376</v>
      </c>
      <c r="Z13" s="0" t="n">
        <v>1.65167571822654</v>
      </c>
      <c r="AA13" s="0" t="n">
        <v>0.909311138153286</v>
      </c>
      <c r="AB13" s="0" t="n">
        <v>0.174602948265116</v>
      </c>
      <c r="AC13" s="0" t="n">
        <v>1.90177591867913</v>
      </c>
      <c r="AD13" s="0" t="n">
        <v>0.431910745850765</v>
      </c>
      <c r="AE13" s="0" t="n">
        <v>0.338614224956767</v>
      </c>
      <c r="AF13" s="0" t="n">
        <v>0.812267233134294</v>
      </c>
      <c r="AG13" s="0" t="n">
        <v>0.764694470953332</v>
      </c>
      <c r="AH13" s="0" t="n">
        <v>1.3153233356139</v>
      </c>
      <c r="AI13" s="0" t="n">
        <v>0.699223255063119</v>
      </c>
      <c r="AJ13" s="0" t="n">
        <v>1.11328609696168</v>
      </c>
      <c r="AK13" s="0" t="n">
        <v>0.827686396110528</v>
      </c>
      <c r="AL13" s="0" t="n">
        <v>1.51999948147203</v>
      </c>
      <c r="AM13" s="0" t="n">
        <v>0.694814819351208</v>
      </c>
      <c r="AN13" s="0" t="n">
        <v>0.784991505855614</v>
      </c>
      <c r="AO13" s="0" t="n">
        <v>2.20118405906109</v>
      </c>
      <c r="AP13" s="0" t="n">
        <v>0.686055190473656</v>
      </c>
      <c r="AQ13" s="0" t="n">
        <v>0.513679754345308</v>
      </c>
    </row>
    <row r="14" customFormat="false" ht="15" hidden="false" customHeight="false" outlineLevel="0" collapsed="false">
      <c r="A14" s="1" t="s">
        <v>54</v>
      </c>
      <c r="B14" s="0" t="n">
        <v>7.40897811000695</v>
      </c>
      <c r="C14" s="0" t="n">
        <v>12.8365400217854</v>
      </c>
      <c r="D14" s="0" t="n">
        <v>13.3109397829954</v>
      </c>
      <c r="E14" s="0" t="n">
        <v>2.15390894659518</v>
      </c>
      <c r="F14" s="0" t="n">
        <v>11.7782409434462</v>
      </c>
      <c r="G14" s="0" t="n">
        <v>3.5641811570552</v>
      </c>
      <c r="H14" s="0" t="n">
        <v>22.212270267613</v>
      </c>
      <c r="I14" s="0" t="n">
        <v>2.438540073421</v>
      </c>
      <c r="J14" s="0" t="n">
        <v>5.12827891068378</v>
      </c>
      <c r="K14" s="0" t="n">
        <v>6.87690569100298</v>
      </c>
      <c r="L14" s="0" t="n">
        <v>3.98839802336522</v>
      </c>
      <c r="M14" s="0" t="n">
        <v>4.14891822178727</v>
      </c>
      <c r="N14" s="0" t="n">
        <v>13.9150272016846</v>
      </c>
      <c r="O14" s="0" t="n">
        <v>14.3030983102163</v>
      </c>
      <c r="P14" s="0" t="n">
        <v>6.47860309852606</v>
      </c>
      <c r="Q14" s="0" t="n">
        <v>15.4413686298886</v>
      </c>
      <c r="R14" s="0" t="n">
        <v>21.4440713736676</v>
      </c>
      <c r="S14" s="0" t="n">
        <v>5.41612788241765</v>
      </c>
      <c r="T14" s="0" t="n">
        <v>3.34075901410865</v>
      </c>
      <c r="U14" s="0" t="n">
        <v>18.7733806810015</v>
      </c>
      <c r="V14" s="0" t="n">
        <v>15.5059972649158</v>
      </c>
      <c r="W14" s="0" t="n">
        <v>7.38416373501791</v>
      </c>
      <c r="X14" s="0" t="n">
        <v>5.98275150919094</v>
      </c>
      <c r="Y14" s="0" t="n">
        <v>10.9908301539733</v>
      </c>
      <c r="Z14" s="0" t="n">
        <v>11.2286916856525</v>
      </c>
      <c r="AA14" s="0" t="n">
        <v>7.09460922413303</v>
      </c>
      <c r="AB14" s="0" t="n">
        <v>8.75156764219688</v>
      </c>
      <c r="AC14" s="0" t="n">
        <v>6.70552871647125</v>
      </c>
      <c r="AD14" s="0" t="n">
        <v>5.70194596888626</v>
      </c>
      <c r="AE14" s="0" t="n">
        <v>10.1132623290578</v>
      </c>
      <c r="AF14" s="0" t="n">
        <v>31.780008917928</v>
      </c>
      <c r="AG14" s="0" t="n">
        <v>8.65404568740837</v>
      </c>
      <c r="AH14" s="0" t="n">
        <v>12.4584009349659</v>
      </c>
      <c r="AI14" s="0" t="n">
        <v>11.080312370446</v>
      </c>
      <c r="AJ14" s="0" t="n">
        <v>15.1582510652988</v>
      </c>
      <c r="AK14" s="0" t="n">
        <v>5.57658854571613</v>
      </c>
      <c r="AL14" s="0" t="n">
        <v>5.86956635667841</v>
      </c>
      <c r="AM14" s="0" t="n">
        <v>14.3239354309614</v>
      </c>
      <c r="AN14" s="0" t="n">
        <v>6.74410832154486</v>
      </c>
      <c r="AO14" s="0" t="n">
        <v>5.87048082178108</v>
      </c>
      <c r="AP14" s="0" t="n">
        <v>27.9253064743785</v>
      </c>
      <c r="AQ14" s="0" t="n">
        <v>2.06816579901505</v>
      </c>
    </row>
    <row r="15" customFormat="false" ht="15" hidden="false" customHeight="false" outlineLevel="0" collapsed="false">
      <c r="A15" s="1" t="s">
        <v>55</v>
      </c>
      <c r="B15" s="0" t="n">
        <v>0.202020942526348</v>
      </c>
      <c r="C15" s="0" t="n">
        <v>1.95663423908556</v>
      </c>
      <c r="D15" s="0" t="n">
        <v>0.135961772319447</v>
      </c>
      <c r="E15" s="0" t="n">
        <v>0.114820740690961</v>
      </c>
      <c r="F15" s="0" t="n">
        <v>0.401530308936095</v>
      </c>
      <c r="G15" s="0" t="n">
        <v>0.561128711462602</v>
      </c>
      <c r="H15" s="0" t="n">
        <v>0.354456567147558</v>
      </c>
      <c r="I15" s="0" t="n">
        <v>0.183569240389605</v>
      </c>
      <c r="J15" s="0" t="n">
        <v>0.169628415514184</v>
      </c>
      <c r="K15" s="0" t="n">
        <v>0.25193153551963</v>
      </c>
      <c r="L15" s="0" t="n">
        <v>0.461311475646221</v>
      </c>
      <c r="M15" s="0" t="n">
        <v>0.40551695279971</v>
      </c>
      <c r="N15" s="0" t="n">
        <v>0</v>
      </c>
      <c r="O15" s="0" t="n">
        <v>0.085077449926255</v>
      </c>
      <c r="P15" s="0" t="n">
        <v>0.302440265514238</v>
      </c>
      <c r="Q15" s="0" t="n">
        <v>0.170534146449895</v>
      </c>
      <c r="R15" s="0" t="n">
        <v>0.346235766599482</v>
      </c>
      <c r="S15" s="0" t="n">
        <v>0</v>
      </c>
      <c r="T15" s="0" t="n">
        <v>0.126641466246964</v>
      </c>
      <c r="U15" s="0" t="n">
        <v>0</v>
      </c>
      <c r="V15" s="0" t="n">
        <v>0.0773593891842877</v>
      </c>
      <c r="W15" s="0" t="n">
        <v>0.325944969373463</v>
      </c>
      <c r="X15" s="0" t="n">
        <v>0.210925307068203</v>
      </c>
      <c r="Y15" s="0" t="n">
        <v>0.153990706557361</v>
      </c>
      <c r="Z15" s="0" t="n">
        <v>0.272578893388437</v>
      </c>
      <c r="AA15" s="0" t="n">
        <v>0.36061867537296</v>
      </c>
      <c r="AB15" s="0" t="n">
        <v>0.109544676478332</v>
      </c>
      <c r="AC15" s="0" t="n">
        <v>0.59102593333505</v>
      </c>
      <c r="AD15" s="0" t="n">
        <v>0.16765446501813</v>
      </c>
      <c r="AE15" s="0" t="n">
        <v>0.105714895715188</v>
      </c>
      <c r="AF15" s="0" t="n">
        <v>0.19136629287089</v>
      </c>
      <c r="AG15" s="0" t="n">
        <v>0.254926708465725</v>
      </c>
      <c r="AH15" s="0" t="n">
        <v>0.162989098644049</v>
      </c>
      <c r="AI15" s="0" t="n">
        <v>0.485089261714698</v>
      </c>
      <c r="AJ15" s="0" t="n">
        <v>0.537230717152761</v>
      </c>
      <c r="AK15" s="0" t="n">
        <v>0.34168832210259</v>
      </c>
      <c r="AL15" s="0" t="n">
        <v>0.417699436569674</v>
      </c>
      <c r="AM15" s="0" t="n">
        <v>0.250922918730232</v>
      </c>
      <c r="AN15" s="0" t="n">
        <v>1.44895108776021</v>
      </c>
      <c r="AO15" s="0" t="n">
        <v>0.300442313543143</v>
      </c>
      <c r="AP15" s="0" t="n">
        <v>0.2703172373374</v>
      </c>
      <c r="AQ15" s="0" t="n">
        <v>0.173593238077468</v>
      </c>
    </row>
    <row r="16" customFormat="false" ht="15" hidden="false" customHeight="false" outlineLevel="0" collapsed="false">
      <c r="A16" s="1" t="s">
        <v>56</v>
      </c>
      <c r="B16" s="0" t="n">
        <v>0.558135811275025</v>
      </c>
      <c r="C16" s="0" t="n">
        <v>0.800808227144183</v>
      </c>
      <c r="D16" s="0" t="n">
        <v>0.567003678314104</v>
      </c>
      <c r="E16" s="0" t="n">
        <v>0.358555812686501</v>
      </c>
      <c r="F16" s="0" t="n">
        <v>0.776240228094912</v>
      </c>
      <c r="G16" s="0" t="n">
        <v>1.34880744451791</v>
      </c>
      <c r="H16" s="0" t="n">
        <v>0.845892724176114</v>
      </c>
      <c r="I16" s="0" t="n">
        <v>0.530167812198903</v>
      </c>
      <c r="J16" s="0" t="n">
        <v>0.616952842614251</v>
      </c>
      <c r="K16" s="0" t="n">
        <v>1.09270084976222</v>
      </c>
      <c r="L16" s="0" t="n">
        <v>0.898652681021652</v>
      </c>
      <c r="M16" s="0" t="n">
        <v>1.29676505030622</v>
      </c>
      <c r="N16" s="0" t="n">
        <v>0.518087863653067</v>
      </c>
      <c r="O16" s="0" t="n">
        <v>0.679557237912522</v>
      </c>
      <c r="P16" s="0" t="n">
        <v>0.707134550906975</v>
      </c>
      <c r="Q16" s="0" t="n">
        <v>1.27353164741589</v>
      </c>
      <c r="R16" s="0" t="n">
        <v>0.980080722274559</v>
      </c>
      <c r="S16" s="0" t="n">
        <v>1.06798921144478</v>
      </c>
      <c r="T16" s="0" t="n">
        <v>1.13861526324834</v>
      </c>
      <c r="U16" s="0" t="n">
        <v>1.20131891054661</v>
      </c>
      <c r="V16" s="0" t="n">
        <v>0.302092144373649</v>
      </c>
      <c r="W16" s="0" t="n">
        <v>0.355301227664322</v>
      </c>
      <c r="X16" s="0" t="n">
        <v>0.829385446961443</v>
      </c>
      <c r="Y16" s="0" t="n">
        <v>0.551445645758869</v>
      </c>
      <c r="Z16" s="0" t="n">
        <v>0.874575640030103</v>
      </c>
      <c r="AA16" s="0" t="n">
        <v>0.609963530037894</v>
      </c>
      <c r="AB16" s="0" t="n">
        <v>0.244890094648071</v>
      </c>
      <c r="AC16" s="0" t="n">
        <v>1.27557523056276</v>
      </c>
      <c r="AD16" s="0" t="n">
        <v>0.664347599022185</v>
      </c>
      <c r="AE16" s="0" t="n">
        <v>0.482273508379622</v>
      </c>
      <c r="AF16" s="0" t="n">
        <v>0.713817597292458</v>
      </c>
      <c r="AG16" s="0" t="n">
        <v>1.41545146157121</v>
      </c>
      <c r="AH16" s="0" t="n">
        <v>1.37499906348879</v>
      </c>
      <c r="AI16" s="0" t="n">
        <v>1.5671243874479</v>
      </c>
      <c r="AJ16" s="0" t="n">
        <v>0.897068177221171</v>
      </c>
      <c r="AK16" s="0" t="n">
        <v>1.11777894102675</v>
      </c>
      <c r="AL16" s="0" t="n">
        <v>1.54251374835342</v>
      </c>
      <c r="AM16" s="0" t="n">
        <v>0.882524952779253</v>
      </c>
      <c r="AN16" s="0" t="n">
        <v>2.06036803036146</v>
      </c>
      <c r="AO16" s="0" t="n">
        <v>0.389837837441094</v>
      </c>
      <c r="AP16" s="0" t="n">
        <v>0.857885573557946</v>
      </c>
      <c r="AQ16" s="0" t="n">
        <v>0.739928697074416</v>
      </c>
    </row>
    <row r="17" customFormat="false" ht="15" hidden="false" customHeight="false" outlineLevel="0" collapsed="false">
      <c r="A17" s="1" t="s">
        <v>57</v>
      </c>
      <c r="B17" s="0" t="n">
        <v>0.538361433835613</v>
      </c>
      <c r="C17" s="0" t="n">
        <v>0.52155555575894</v>
      </c>
      <c r="D17" s="0" t="n">
        <v>0.366012230613098</v>
      </c>
      <c r="E17" s="0" t="n">
        <v>0.587551760912585</v>
      </c>
      <c r="F17" s="0" t="n">
        <v>0.37917499485686</v>
      </c>
      <c r="G17" s="0" t="n">
        <v>0.664020601118532</v>
      </c>
      <c r="H17" s="0" t="n">
        <v>0.73660733226176</v>
      </c>
      <c r="I17" s="0" t="n">
        <v>0.346896507621795</v>
      </c>
      <c r="J17" s="0" t="n">
        <v>0.354464001397395</v>
      </c>
      <c r="K17" s="0" t="n">
        <v>0.432039498094627</v>
      </c>
      <c r="L17" s="0" t="n">
        <v>0.871970051250145</v>
      </c>
      <c r="M17" s="0" t="n">
        <v>1.06540141610203</v>
      </c>
      <c r="N17" s="0" t="n">
        <v>0.264813223545103</v>
      </c>
      <c r="O17" s="0" t="n">
        <v>0.273037708795399</v>
      </c>
      <c r="P17" s="0" t="n">
        <v>0.654567591185833</v>
      </c>
      <c r="Q17" s="0" t="n">
        <v>0.691002901319885</v>
      </c>
      <c r="R17" s="0" t="n">
        <v>0.412144231734556</v>
      </c>
      <c r="S17" s="0" t="n">
        <v>0.408071776533223</v>
      </c>
      <c r="T17" s="0" t="n">
        <v>0.574935179730669</v>
      </c>
      <c r="U17" s="0" t="n">
        <v>0.3359361377124</v>
      </c>
      <c r="V17" s="0" t="n">
        <v>0.39594178917344</v>
      </c>
      <c r="W17" s="0" t="n">
        <v>0.252883550347052</v>
      </c>
      <c r="X17" s="0" t="n">
        <v>0.347045295349411</v>
      </c>
      <c r="Y17" s="0" t="n">
        <v>0.344821395211858</v>
      </c>
      <c r="Z17" s="0" t="n">
        <v>0.550859495867498</v>
      </c>
      <c r="AA17" s="0" t="n">
        <v>0.585498456155515</v>
      </c>
      <c r="AB17" s="0" t="n">
        <v>0.171450286367561</v>
      </c>
      <c r="AC17" s="0" t="n">
        <v>0.701035994303541</v>
      </c>
      <c r="AD17" s="0" t="n">
        <v>0.543718594938659</v>
      </c>
      <c r="AE17" s="0" t="n">
        <v>0.428497978433734</v>
      </c>
      <c r="AF17" s="0" t="n">
        <v>0.462352015056346</v>
      </c>
      <c r="AG17" s="0" t="n">
        <v>0.84975792808497</v>
      </c>
      <c r="AH17" s="0" t="n">
        <v>1.4053724608348</v>
      </c>
      <c r="AI17" s="0" t="n">
        <v>0.714448625607335</v>
      </c>
      <c r="AJ17" s="0" t="n">
        <v>0.605903002756427</v>
      </c>
      <c r="AK17" s="0" t="n">
        <v>0.621374971888422</v>
      </c>
      <c r="AL17" s="0" t="n">
        <v>0.544147748175085</v>
      </c>
      <c r="AM17" s="0" t="n">
        <v>0.382210785935363</v>
      </c>
      <c r="AN17" s="0" t="n">
        <v>0.755736164615185</v>
      </c>
      <c r="AO17" s="0" t="n">
        <v>0.304106988612624</v>
      </c>
      <c r="AP17" s="0" t="n">
        <v>0.364971871968045</v>
      </c>
      <c r="AQ17" s="0" t="n">
        <v>0.561324118311013</v>
      </c>
    </row>
    <row r="18" customFormat="false" ht="15" hidden="false" customHeight="false" outlineLevel="0" collapsed="false">
      <c r="A18" s="1" t="s">
        <v>58</v>
      </c>
      <c r="B18" s="0" t="n">
        <v>0.174618720603581</v>
      </c>
      <c r="C18" s="0" t="n">
        <v>0.284528670027895</v>
      </c>
      <c r="D18" s="0" t="n">
        <v>0.237991821361811</v>
      </c>
      <c r="E18" s="0" t="n">
        <v>0.217343880346791</v>
      </c>
      <c r="F18" s="0" t="n">
        <v>0.242810232374733</v>
      </c>
      <c r="G18" s="0" t="n">
        <v>0.338224202143539</v>
      </c>
      <c r="H18" s="0" t="n">
        <v>0.279283141026516</v>
      </c>
      <c r="I18" s="0" t="n">
        <v>0.17448699599499</v>
      </c>
      <c r="J18" s="0" t="n">
        <v>0.194401406583973</v>
      </c>
      <c r="K18" s="0" t="n">
        <v>0.249519553465528</v>
      </c>
      <c r="L18" s="0" t="n">
        <v>0.17968500305597</v>
      </c>
      <c r="M18" s="0" t="n">
        <v>0.236083328347486</v>
      </c>
      <c r="N18" s="0" t="n">
        <v>0.119465875818687</v>
      </c>
      <c r="O18" s="0" t="n">
        <v>0.190869673218695</v>
      </c>
      <c r="P18" s="0" t="n">
        <v>0.166807691530195</v>
      </c>
      <c r="Q18" s="0" t="n">
        <v>0.254059092734483</v>
      </c>
      <c r="R18" s="0" t="n">
        <v>0.220284623858561</v>
      </c>
      <c r="S18" s="0" t="n">
        <v>0.103752792160054</v>
      </c>
      <c r="T18" s="0" t="n">
        <v>0.228848064711059</v>
      </c>
      <c r="U18" s="0" t="n">
        <v>0.224574142501269</v>
      </c>
      <c r="V18" s="0" t="n">
        <v>0.117467886205174</v>
      </c>
      <c r="W18" s="0" t="n">
        <v>0.0859197732495336</v>
      </c>
      <c r="X18" s="0" t="n">
        <v>0.195502146004645</v>
      </c>
      <c r="Y18" s="0" t="n">
        <v>0.168545286971645</v>
      </c>
      <c r="Z18" s="0" t="n">
        <v>0.345593473574329</v>
      </c>
      <c r="AA18" s="0" t="n">
        <v>0.403591179280074</v>
      </c>
      <c r="AB18" s="0" t="n">
        <v>0.0733337285292816</v>
      </c>
      <c r="AC18" s="0" t="n">
        <v>0.296595613155598</v>
      </c>
      <c r="AD18" s="0" t="n">
        <v>0.244462736814158</v>
      </c>
      <c r="AE18" s="0" t="n">
        <v>0.145543564406569</v>
      </c>
      <c r="AF18" s="0" t="n">
        <v>0.158605986421906</v>
      </c>
      <c r="AG18" s="0" t="n">
        <v>0.138554018933306</v>
      </c>
      <c r="AH18" s="0" t="n">
        <v>0.325023326688687</v>
      </c>
      <c r="AI18" s="0" t="n">
        <v>0.202025427356583</v>
      </c>
      <c r="AJ18" s="0" t="n">
        <v>0</v>
      </c>
      <c r="AK18" s="0" t="n">
        <v>0.162768165412442</v>
      </c>
      <c r="AL18" s="0" t="n">
        <v>0.154530791879698</v>
      </c>
      <c r="AM18" s="0" t="n">
        <v>0.20589790225806</v>
      </c>
      <c r="AN18" s="0" t="n">
        <v>0.217490469608899</v>
      </c>
      <c r="AO18" s="0" t="n">
        <v>0.12679485112233</v>
      </c>
      <c r="AP18" s="0" t="n">
        <v>0.162397388198531</v>
      </c>
      <c r="AQ18" s="0" t="n">
        <v>0.187102275187911</v>
      </c>
    </row>
    <row r="19" customFormat="false" ht="15" hidden="false" customHeight="false" outlineLevel="0" collapsed="false">
      <c r="A19" s="1" t="s">
        <v>59</v>
      </c>
      <c r="B19" s="0" t="n">
        <v>0.108491562569982</v>
      </c>
      <c r="C19" s="0" t="n">
        <v>0.187951172177119</v>
      </c>
      <c r="D19" s="0" t="n">
        <v>0.222490806482173</v>
      </c>
      <c r="E19" s="0" t="n">
        <v>0.121952136374412</v>
      </c>
      <c r="F19" s="0" t="n">
        <v>0.172697992162871</v>
      </c>
      <c r="G19" s="0" t="n">
        <v>0</v>
      </c>
      <c r="H19" s="0" t="n">
        <v>0.344008071262671</v>
      </c>
      <c r="I19" s="0" t="n">
        <v>0.0888052778824046</v>
      </c>
      <c r="J19" s="0" t="n">
        <v>0.222609908619695</v>
      </c>
      <c r="K19" s="0" t="n">
        <v>0.201877066404603</v>
      </c>
      <c r="L19" s="0" t="n">
        <v>0.192077100023892</v>
      </c>
      <c r="M19" s="0" t="n">
        <v>0.308595830979995</v>
      </c>
      <c r="N19" s="0" t="n">
        <v>0.120646577833402</v>
      </c>
      <c r="O19" s="0" t="n">
        <v>0.188751937680034</v>
      </c>
      <c r="P19" s="0" t="n">
        <v>0</v>
      </c>
      <c r="Q19" s="0" t="n">
        <v>0.399668247278409</v>
      </c>
      <c r="R19" s="0" t="n">
        <v>0.236824466802967</v>
      </c>
      <c r="S19" s="0" t="n">
        <v>0.196632776633718</v>
      </c>
      <c r="T19" s="0" t="n">
        <v>0</v>
      </c>
      <c r="U19" s="0" t="n">
        <v>0.183866024656682</v>
      </c>
      <c r="V19" s="0" t="n">
        <v>0.06109384065487</v>
      </c>
      <c r="W19" s="0" t="n">
        <v>0.0741978478237972</v>
      </c>
      <c r="X19" s="0" t="n">
        <v>0.118382317824005</v>
      </c>
      <c r="Y19" s="0" t="n">
        <v>0.201231649484293</v>
      </c>
      <c r="Z19" s="0" t="n">
        <v>0.331913894618467</v>
      </c>
      <c r="AA19" s="0" t="n">
        <v>0.257519163717025</v>
      </c>
      <c r="AB19" s="0" t="n">
        <v>0.0629529858608786</v>
      </c>
      <c r="AC19" s="0" t="n">
        <v>0.281558600224626</v>
      </c>
      <c r="AD19" s="0" t="n">
        <v>0.185632234923918</v>
      </c>
      <c r="AE19" s="0" t="n">
        <v>0.237104943066555</v>
      </c>
      <c r="AF19" s="0" t="n">
        <v>0</v>
      </c>
      <c r="AG19" s="0" t="n">
        <v>0.3970916244907</v>
      </c>
      <c r="AH19" s="0" t="n">
        <v>0.242673453334927</v>
      </c>
      <c r="AI19" s="0" t="n">
        <v>0.26531678172096</v>
      </c>
      <c r="AJ19" s="0" t="n">
        <v>0</v>
      </c>
      <c r="AK19" s="0" t="n">
        <v>0</v>
      </c>
      <c r="AL19" s="0" t="n">
        <v>0.306842277436343</v>
      </c>
      <c r="AM19" s="0" t="n">
        <v>0.174576473762828</v>
      </c>
      <c r="AN19" s="0" t="n">
        <v>0.318249577447624</v>
      </c>
      <c r="AO19" s="0" t="n">
        <v>0.113556302803372</v>
      </c>
      <c r="AP19" s="0" t="n">
        <v>0</v>
      </c>
      <c r="AQ19" s="0" t="n">
        <v>0.130005951420033</v>
      </c>
    </row>
    <row r="20" customFormat="false" ht="15" hidden="false" customHeight="false" outlineLevel="0" collapsed="false">
      <c r="A20" s="1" t="s">
        <v>60</v>
      </c>
      <c r="B20" s="0" t="n">
        <v>0.234008148654243</v>
      </c>
      <c r="C20" s="0" t="n">
        <v>0.159042054559593</v>
      </c>
      <c r="D20" s="0" t="n">
        <v>0.261806556352453</v>
      </c>
      <c r="E20" s="0" t="n">
        <v>0.0719674684350919</v>
      </c>
      <c r="F20" s="0" t="n">
        <v>0.141710945469024</v>
      </c>
      <c r="G20" s="0" t="n">
        <v>0.266251693355038</v>
      </c>
      <c r="H20" s="0" t="n">
        <v>0.284732857657101</v>
      </c>
      <c r="I20" s="0" t="n">
        <v>0.0614525479388466</v>
      </c>
      <c r="J20" s="0" t="n">
        <v>0.11486052228334</v>
      </c>
      <c r="K20" s="0" t="n">
        <v>0.303558910354362</v>
      </c>
      <c r="L20" s="0" t="n">
        <v>0.141180514712415</v>
      </c>
      <c r="M20" s="0" t="n">
        <v>0.155298803374885</v>
      </c>
      <c r="N20" s="0" t="n">
        <v>0.19358300214691</v>
      </c>
      <c r="O20" s="0" t="n">
        <v>0.246659642260376</v>
      </c>
      <c r="P20" s="0" t="n">
        <v>0.225515920817787</v>
      </c>
      <c r="Q20" s="0" t="n">
        <v>0.0843522398816395</v>
      </c>
      <c r="R20" s="0" t="n">
        <v>0.108438228614771</v>
      </c>
      <c r="S20" s="0" t="n">
        <v>0.121581875678996</v>
      </c>
      <c r="T20" s="0" t="n">
        <v>0.205319250881032</v>
      </c>
      <c r="U20" s="0" t="n">
        <v>0.199136775611502</v>
      </c>
      <c r="V20" s="0" t="n">
        <v>0.102127992123278</v>
      </c>
      <c r="W20" s="0" t="n">
        <v>0.115227478121706</v>
      </c>
      <c r="X20" s="0" t="n">
        <v>0.226063555283396</v>
      </c>
      <c r="Y20" s="0" t="n">
        <v>0.143453808948637</v>
      </c>
      <c r="Z20" s="0" t="n">
        <v>0.206288733303659</v>
      </c>
      <c r="AA20" s="0" t="n">
        <v>0.164174154238281</v>
      </c>
      <c r="AB20" s="0" t="n">
        <v>0.0332439254171328</v>
      </c>
      <c r="AC20" s="0" t="n">
        <v>0.216094619222758</v>
      </c>
      <c r="AD20" s="0" t="n">
        <v>0.0649614044329775</v>
      </c>
      <c r="AE20" s="0" t="n">
        <v>0.134867145202967</v>
      </c>
      <c r="AF20" s="0" t="n">
        <v>0.134763953950208</v>
      </c>
      <c r="AG20" s="0" t="n">
        <v>0.18854240052283</v>
      </c>
      <c r="AH20" s="0" t="n">
        <v>0.208174872185639</v>
      </c>
      <c r="AI20" s="0" t="n">
        <v>0.279537571505451</v>
      </c>
      <c r="AJ20" s="0" t="n">
        <v>0.230808854507748</v>
      </c>
      <c r="AK20" s="0" t="n">
        <v>0.385848594131157</v>
      </c>
      <c r="AL20" s="0" t="n">
        <v>0.272321342589678</v>
      </c>
      <c r="AM20" s="0" t="n">
        <v>0.230718835806539</v>
      </c>
      <c r="AN20" s="0" t="n">
        <v>0.264500206501697</v>
      </c>
      <c r="AO20" s="0" t="n">
        <v>0.20496957956722</v>
      </c>
      <c r="AP20" s="0" t="n">
        <v>0.146655962898064</v>
      </c>
      <c r="AQ20" s="0" t="n">
        <v>0.163190958440897</v>
      </c>
    </row>
    <row r="21" customFormat="false" ht="15" hidden="false" customHeight="false" outlineLevel="0" collapsed="false">
      <c r="A21" s="1" t="s">
        <v>61</v>
      </c>
      <c r="B21" s="0" t="n">
        <v>3.39980090367042</v>
      </c>
      <c r="C21" s="0" t="n">
        <v>3.09653440235234</v>
      </c>
      <c r="D21" s="0" t="n">
        <v>3.46127394646072</v>
      </c>
      <c r="E21" s="0" t="n">
        <v>2.45795435472954</v>
      </c>
      <c r="F21" s="0" t="n">
        <v>2.39917109757862</v>
      </c>
      <c r="G21" s="0" t="n">
        <v>5.05584188150261</v>
      </c>
      <c r="H21" s="0" t="n">
        <v>5.26155835403718</v>
      </c>
      <c r="I21" s="0" t="n">
        <v>2.37490933567314</v>
      </c>
      <c r="J21" s="0" t="n">
        <v>3.04480430875002</v>
      </c>
      <c r="K21" s="0" t="n">
        <v>3.64264446359123</v>
      </c>
      <c r="L21" s="0" t="n">
        <v>3.0973213272917</v>
      </c>
      <c r="M21" s="0" t="n">
        <v>4.84091359454481</v>
      </c>
      <c r="N21" s="0" t="n">
        <v>3.43532810296675</v>
      </c>
      <c r="O21" s="0" t="n">
        <v>3.53771359873997</v>
      </c>
      <c r="P21" s="0" t="n">
        <v>4.52995911432739</v>
      </c>
      <c r="Q21" s="0" t="n">
        <v>2.2086034896716</v>
      </c>
      <c r="R21" s="0" t="n">
        <v>2.87520543287244</v>
      </c>
      <c r="S21" s="0" t="n">
        <v>3.03766610930077</v>
      </c>
      <c r="T21" s="0" t="n">
        <v>4.33901708211819</v>
      </c>
      <c r="U21" s="0" t="n">
        <v>3.94179886210135</v>
      </c>
      <c r="V21" s="0" t="n">
        <v>1.53015165209318</v>
      </c>
      <c r="W21" s="0" t="n">
        <v>1.56707633004032</v>
      </c>
      <c r="X21" s="0" t="n">
        <v>4.68232869926261</v>
      </c>
      <c r="Y21" s="0" t="n">
        <v>2.48892114930244</v>
      </c>
      <c r="Z21" s="0" t="n">
        <v>3.9031106330965</v>
      </c>
      <c r="AA21" s="0" t="n">
        <v>3.64140018638579</v>
      </c>
      <c r="AB21" s="0" t="n">
        <v>1.05092910341336</v>
      </c>
      <c r="AC21" s="0" t="n">
        <v>4.31784088095827</v>
      </c>
      <c r="AD21" s="0" t="n">
        <v>3.77303745538869</v>
      </c>
      <c r="AE21" s="0" t="n">
        <v>2.84127547938402</v>
      </c>
      <c r="AF21" s="0" t="n">
        <v>2.36955487230223</v>
      </c>
      <c r="AG21" s="0" t="n">
        <v>3.69520506720842</v>
      </c>
      <c r="AH21" s="0" t="n">
        <v>5.32657568898788</v>
      </c>
      <c r="AI21" s="0" t="n">
        <v>3.85511820638423</v>
      </c>
      <c r="AJ21" s="0" t="n">
        <v>3.85438755030507</v>
      </c>
      <c r="AK21" s="0" t="n">
        <v>4.84610415283866</v>
      </c>
      <c r="AL21" s="0" t="n">
        <v>2.95215255940876</v>
      </c>
      <c r="AM21" s="0" t="n">
        <v>1.11266755156781</v>
      </c>
      <c r="AN21" s="0" t="n">
        <v>2.61819927887088</v>
      </c>
      <c r="AO21" s="0" t="n">
        <v>2.19863824281641</v>
      </c>
      <c r="AP21" s="0" t="n">
        <v>2.76007687743805</v>
      </c>
      <c r="AQ21" s="0" t="n">
        <v>3.3033280017922</v>
      </c>
    </row>
    <row r="22" customFormat="false" ht="15" hidden="false" customHeight="false" outlineLevel="0" collapsed="false">
      <c r="A22" s="1" t="s">
        <v>62</v>
      </c>
      <c r="B22" s="0" t="n">
        <v>2.871454789138</v>
      </c>
      <c r="C22" s="0" t="n">
        <v>1.75837776735956</v>
      </c>
      <c r="D22" s="0" t="n">
        <v>1.32819430433313</v>
      </c>
      <c r="E22" s="0" t="n">
        <v>2.719309188098</v>
      </c>
      <c r="F22" s="0" t="n">
        <v>1.23458733583971</v>
      </c>
      <c r="G22" s="0" t="n">
        <v>2.30332507587177</v>
      </c>
      <c r="H22" s="0" t="n">
        <v>2.15758624518858</v>
      </c>
      <c r="I22" s="0" t="n">
        <v>2.03601344249704</v>
      </c>
      <c r="J22" s="0" t="n">
        <v>2.03129829845166</v>
      </c>
      <c r="K22" s="0" t="n">
        <v>1.74712086178573</v>
      </c>
      <c r="L22" s="0" t="n">
        <v>2.11796206142011</v>
      </c>
      <c r="M22" s="0" t="n">
        <v>2.03522000452837</v>
      </c>
      <c r="N22" s="0" t="n">
        <v>2.34661333833059</v>
      </c>
      <c r="O22" s="0" t="n">
        <v>0.70861694324564</v>
      </c>
      <c r="P22" s="0" t="n">
        <v>3.8030160684319</v>
      </c>
      <c r="Q22" s="0" t="n">
        <v>0.789233123088826</v>
      </c>
      <c r="R22" s="0" t="n">
        <v>1.0260634825582</v>
      </c>
      <c r="S22" s="0" t="n">
        <v>0.641543106879511</v>
      </c>
      <c r="T22" s="0" t="n">
        <v>1.78319152644657</v>
      </c>
      <c r="U22" s="0" t="n">
        <v>0.996585951081798</v>
      </c>
      <c r="V22" s="0" t="n">
        <v>0.787592867085682</v>
      </c>
      <c r="W22" s="0" t="n">
        <v>0.598768943752831</v>
      </c>
      <c r="X22" s="0" t="n">
        <v>1.68367557916316</v>
      </c>
      <c r="Y22" s="0" t="n">
        <v>1.90250977078551</v>
      </c>
      <c r="Z22" s="0" t="n">
        <v>2.39269588332786</v>
      </c>
      <c r="AA22" s="0" t="n">
        <v>2.65785638749309</v>
      </c>
      <c r="AB22" s="0" t="n">
        <v>0.545258492654492</v>
      </c>
      <c r="AC22" s="0" t="n">
        <v>2.87133552253179</v>
      </c>
      <c r="AD22" s="0" t="n">
        <v>1.85276481368624</v>
      </c>
      <c r="AE22" s="0" t="n">
        <v>0.70631045577959</v>
      </c>
      <c r="AF22" s="0" t="n">
        <v>0.702766206802821</v>
      </c>
      <c r="AG22" s="0" t="n">
        <v>2.9833575436441</v>
      </c>
      <c r="AH22" s="0" t="n">
        <v>1.78369008094549</v>
      </c>
      <c r="AI22" s="0" t="n">
        <v>3.65142445299274</v>
      </c>
      <c r="AJ22" s="0" t="n">
        <v>2.41133607317606</v>
      </c>
      <c r="AK22" s="0" t="n">
        <v>3.02164590832605</v>
      </c>
      <c r="AL22" s="0" t="n">
        <v>1.13156583681727</v>
      </c>
      <c r="AM22" s="0" t="n">
        <v>0.609991785922706</v>
      </c>
      <c r="AN22" s="0" t="n">
        <v>2.03182368824176</v>
      </c>
      <c r="AO22" s="0" t="n">
        <v>0.702081041223214</v>
      </c>
      <c r="AP22" s="0" t="n">
        <v>1.682345352136</v>
      </c>
      <c r="AQ22" s="0" t="n">
        <v>1.32961838520828</v>
      </c>
    </row>
    <row r="23" customFormat="false" ht="15" hidden="false" customHeight="false" outlineLevel="0" collapsed="false">
      <c r="A23" s="1" t="s">
        <v>63</v>
      </c>
      <c r="B23" s="0" t="n">
        <v>2.11835080416168</v>
      </c>
      <c r="C23" s="0" t="n">
        <v>1.18502860368688</v>
      </c>
      <c r="D23" s="0" t="n">
        <v>1.89126827786471</v>
      </c>
      <c r="E23" s="0" t="n">
        <v>1.92591786600348</v>
      </c>
      <c r="F23" s="0" t="n">
        <v>1.35179702879125</v>
      </c>
      <c r="G23" s="0" t="n">
        <v>2.69085283217525</v>
      </c>
      <c r="H23" s="0" t="n">
        <v>3.23977928683915</v>
      </c>
      <c r="I23" s="0" t="n">
        <v>1.3617629580943</v>
      </c>
      <c r="J23" s="0" t="n">
        <v>1.02848451382395</v>
      </c>
      <c r="K23" s="0" t="n">
        <v>2.41197517010289</v>
      </c>
      <c r="L23" s="0" t="n">
        <v>1.38023515686559</v>
      </c>
      <c r="M23" s="0" t="n">
        <v>2.02924882117897</v>
      </c>
      <c r="N23" s="0" t="n">
        <v>1.51281117104578</v>
      </c>
      <c r="O23" s="0" t="n">
        <v>1.75190550466956</v>
      </c>
      <c r="P23" s="0" t="n">
        <v>2.46994800178799</v>
      </c>
      <c r="Q23" s="0" t="n">
        <v>2.14062784736202</v>
      </c>
      <c r="R23" s="0" t="n">
        <v>3.17938698140845</v>
      </c>
      <c r="S23" s="0" t="n">
        <v>2.11107415667091</v>
      </c>
      <c r="T23" s="0" t="n">
        <v>3.06312183279685</v>
      </c>
      <c r="U23" s="0" t="n">
        <v>3.0722901609221</v>
      </c>
      <c r="V23" s="0" t="n">
        <v>0.924850257074801</v>
      </c>
      <c r="W23" s="0" t="n">
        <v>1.0026716791709</v>
      </c>
      <c r="X23" s="0" t="n">
        <v>1.76703234837208</v>
      </c>
      <c r="Y23" s="0" t="n">
        <v>1.20421878135076</v>
      </c>
      <c r="Z23" s="0" t="n">
        <v>1.88467142445305</v>
      </c>
      <c r="AA23" s="0" t="n">
        <v>2.27546259829981</v>
      </c>
      <c r="AB23" s="0" t="n">
        <v>0.424562258069645</v>
      </c>
      <c r="AC23" s="0" t="n">
        <v>2.50859469294741</v>
      </c>
      <c r="AD23" s="0" t="n">
        <v>1.52122440754833</v>
      </c>
      <c r="AE23" s="0" t="n">
        <v>1.39754035273597</v>
      </c>
      <c r="AF23" s="0" t="n">
        <v>1.33659819942689</v>
      </c>
      <c r="AG23" s="0" t="n">
        <v>2.97203867308646</v>
      </c>
      <c r="AH23" s="0" t="n">
        <v>2.34841023363601</v>
      </c>
      <c r="AI23" s="0" t="n">
        <v>3.37617040802481</v>
      </c>
      <c r="AJ23" s="0" t="n">
        <v>2.50454891329714</v>
      </c>
      <c r="AK23" s="0" t="n">
        <v>2.4619318467306</v>
      </c>
      <c r="AL23" s="0" t="n">
        <v>2.15889470984951</v>
      </c>
      <c r="AM23" s="0" t="n">
        <v>0.725471006888065</v>
      </c>
      <c r="AN23" s="0" t="n">
        <v>2.8004107155172</v>
      </c>
      <c r="AO23" s="0" t="n">
        <v>1.50562245085939</v>
      </c>
      <c r="AP23" s="0" t="n">
        <v>2.43332640898131</v>
      </c>
      <c r="AQ23" s="0" t="n">
        <v>2.26783659219956</v>
      </c>
    </row>
    <row r="24" customFormat="false" ht="15" hidden="false" customHeight="false" outlineLevel="0" collapsed="false">
      <c r="A24" s="1" t="s">
        <v>64</v>
      </c>
      <c r="B24" s="0" t="n">
        <v>34.6957587221505</v>
      </c>
      <c r="C24" s="0" t="n">
        <v>26.5164119183805</v>
      </c>
      <c r="D24" s="0" t="n">
        <v>22.163844563033</v>
      </c>
      <c r="E24" s="0" t="n">
        <v>21.0320046456362</v>
      </c>
      <c r="F24" s="0" t="n">
        <v>25.5466356156352</v>
      </c>
      <c r="G24" s="0" t="n">
        <v>31.0772172931756</v>
      </c>
      <c r="H24" s="0" t="n">
        <v>28.1886804843844</v>
      </c>
      <c r="I24" s="0" t="n">
        <v>19.9840418108586</v>
      </c>
      <c r="J24" s="0" t="n">
        <v>20.013914751279</v>
      </c>
      <c r="K24" s="0" t="n">
        <v>36.6411314081068</v>
      </c>
      <c r="L24" s="0" t="n">
        <v>42.813209474781</v>
      </c>
      <c r="M24" s="0" t="n">
        <v>35.3079645714681</v>
      </c>
      <c r="N24" s="0" t="n">
        <v>26.1705627199976</v>
      </c>
      <c r="O24" s="0" t="n">
        <v>47.6136444393146</v>
      </c>
      <c r="P24" s="0" t="n">
        <v>37.3982069050479</v>
      </c>
      <c r="Q24" s="0" t="n">
        <v>28.0250996094365</v>
      </c>
      <c r="R24" s="0" t="n">
        <v>35.1354969429782</v>
      </c>
      <c r="S24" s="0" t="n">
        <v>28.2785490496213</v>
      </c>
      <c r="T24" s="0" t="n">
        <v>42.8965610795756</v>
      </c>
      <c r="U24" s="0" t="n">
        <v>33.1927445622645</v>
      </c>
      <c r="V24" s="0" t="n">
        <v>15.9762364703213</v>
      </c>
      <c r="W24" s="0" t="n">
        <v>24.1532351203625</v>
      </c>
      <c r="X24" s="0" t="n">
        <v>28.9698201663691</v>
      </c>
      <c r="Y24" s="0" t="n">
        <v>16.6110182444407</v>
      </c>
      <c r="Z24" s="0" t="n">
        <v>23.6785091830855</v>
      </c>
      <c r="AA24" s="0" t="n">
        <v>29.7918002326083</v>
      </c>
      <c r="AB24" s="0" t="n">
        <v>7.8446600491104</v>
      </c>
      <c r="AC24" s="0" t="n">
        <v>31.2930621499314</v>
      </c>
      <c r="AD24" s="0" t="n">
        <v>9.53582824364964</v>
      </c>
      <c r="AE24" s="0" t="n">
        <v>11.6326711069064</v>
      </c>
      <c r="AF24" s="0" t="n">
        <v>29.8741312244887</v>
      </c>
      <c r="AG24" s="0" t="n">
        <v>29.2877593043447</v>
      </c>
      <c r="AH24" s="0" t="n">
        <v>20.2187098168187</v>
      </c>
      <c r="AI24" s="0" t="n">
        <v>27.3467842711413</v>
      </c>
      <c r="AJ24" s="0" t="n">
        <v>35.244978755995</v>
      </c>
      <c r="AK24" s="0" t="n">
        <v>31.7944270739185</v>
      </c>
      <c r="AL24" s="0" t="n">
        <v>30.2712028183981</v>
      </c>
      <c r="AM24" s="0" t="n">
        <v>7.12833566831837</v>
      </c>
      <c r="AN24" s="0" t="n">
        <v>23.2511644340088</v>
      </c>
      <c r="AO24" s="0" t="n">
        <v>29.805167003787</v>
      </c>
      <c r="AP24" s="0" t="n">
        <v>35.2349369905898</v>
      </c>
      <c r="AQ24" s="0" t="n">
        <v>19.3870866320923</v>
      </c>
    </row>
    <row r="25" customFormat="false" ht="15" hidden="false" customHeight="false" outlineLevel="0" collapsed="false">
      <c r="A25" s="1" t="s">
        <v>65</v>
      </c>
      <c r="B25" s="0" t="n">
        <v>1.36607735087716</v>
      </c>
      <c r="C25" s="0" t="n">
        <v>1.40344493864811</v>
      </c>
      <c r="D25" s="0" t="n">
        <v>1.19521690676298</v>
      </c>
      <c r="E25" s="0" t="n">
        <v>1.19478754215356</v>
      </c>
      <c r="F25" s="0" t="n">
        <v>1.92248846054329</v>
      </c>
      <c r="G25" s="0" t="n">
        <v>1.32884037169226</v>
      </c>
      <c r="H25" s="0" t="n">
        <v>1.98715353033496</v>
      </c>
      <c r="I25" s="0" t="n">
        <v>0.946612104783407</v>
      </c>
      <c r="J25" s="0" t="n">
        <v>0.61238391642199</v>
      </c>
      <c r="K25" s="0" t="n">
        <v>1.55230654043989</v>
      </c>
      <c r="L25" s="0" t="n">
        <v>1.42914550604795</v>
      </c>
      <c r="M25" s="0" t="n">
        <v>2.10986371397153</v>
      </c>
      <c r="N25" s="0" t="n">
        <v>1.03568156869868</v>
      </c>
      <c r="O25" s="0" t="n">
        <v>1.36078512495421</v>
      </c>
      <c r="P25" s="0" t="n">
        <v>1.67332819955649</v>
      </c>
      <c r="Q25" s="0" t="n">
        <v>1.62207578459135</v>
      </c>
      <c r="R25" s="0" t="n">
        <v>1.5255114440578</v>
      </c>
      <c r="S25" s="0" t="n">
        <v>1.81216300178019</v>
      </c>
      <c r="T25" s="0" t="n">
        <v>2.27587803567842</v>
      </c>
      <c r="U25" s="0" t="n">
        <v>1.55447714209435</v>
      </c>
      <c r="V25" s="0" t="n">
        <v>0.510513581370836</v>
      </c>
      <c r="W25" s="0" t="n">
        <v>0.727634630693159</v>
      </c>
      <c r="X25" s="0" t="n">
        <v>3.08553944788905</v>
      </c>
      <c r="Y25" s="0" t="n">
        <v>0.579053711582339</v>
      </c>
      <c r="Z25" s="0" t="n">
        <v>0.734890459448702</v>
      </c>
      <c r="AA25" s="0" t="n">
        <v>1.33961136569937</v>
      </c>
      <c r="AB25" s="0" t="n">
        <v>0.268274848845809</v>
      </c>
      <c r="AC25" s="0" t="n">
        <v>2.28485909025731</v>
      </c>
      <c r="AD25" s="0" t="n">
        <v>0.674070254554125</v>
      </c>
      <c r="AE25" s="0" t="n">
        <v>1.00013689379742</v>
      </c>
      <c r="AF25" s="0" t="n">
        <v>0.749647997456173</v>
      </c>
      <c r="AG25" s="0" t="n">
        <v>1.0856377859225</v>
      </c>
      <c r="AH25" s="0" t="n">
        <v>1.01179004947524</v>
      </c>
      <c r="AI25" s="0" t="n">
        <v>1.49708254792806</v>
      </c>
      <c r="AJ25" s="0" t="n">
        <v>1.28214660399275</v>
      </c>
      <c r="AK25" s="0" t="n">
        <v>1.83528520484369</v>
      </c>
      <c r="AL25" s="0" t="n">
        <v>1.30405599673763</v>
      </c>
      <c r="AM25" s="0" t="n">
        <v>0.689243400244192</v>
      </c>
      <c r="AN25" s="0" t="n">
        <v>1.75362585622109</v>
      </c>
      <c r="AO25" s="0" t="n">
        <v>1.03155677006738</v>
      </c>
      <c r="AP25" s="0" t="n">
        <v>1.08996639705306</v>
      </c>
      <c r="AQ25" s="0" t="n">
        <v>0.837043596846291</v>
      </c>
    </row>
    <row r="26" customFormat="false" ht="15" hidden="false" customHeight="false" outlineLevel="0" collapsed="false">
      <c r="A26" s="1" t="s">
        <v>66</v>
      </c>
      <c r="B26" s="0" t="n">
        <v>0.940898992032027</v>
      </c>
      <c r="C26" s="0" t="n">
        <v>0.396647733823403</v>
      </c>
      <c r="D26" s="0" t="n">
        <v>0.229102532661061</v>
      </c>
      <c r="E26" s="0" t="n">
        <v>0.178212178302249</v>
      </c>
      <c r="F26" s="0" t="n">
        <v>0.257147178944184</v>
      </c>
      <c r="G26" s="0" t="n">
        <v>0.183760446573571</v>
      </c>
      <c r="H26" s="0" t="n">
        <v>0.180506403941533</v>
      </c>
      <c r="I26" s="0" t="n">
        <v>0.270914468055868</v>
      </c>
      <c r="J26" s="0" t="n">
        <v>0.111356815179305</v>
      </c>
      <c r="K26" s="0" t="n">
        <v>0.552872233674386</v>
      </c>
      <c r="L26" s="0" t="n">
        <v>0.680089042091614</v>
      </c>
      <c r="M26" s="0" t="n">
        <v>0.226734240076006</v>
      </c>
      <c r="N26" s="0" t="n">
        <v>0.668758102823639</v>
      </c>
      <c r="O26" s="0" t="n">
        <v>1.20750420463104</v>
      </c>
      <c r="P26" s="0" t="n">
        <v>0.616103530942965</v>
      </c>
      <c r="Q26" s="0" t="n">
        <v>0.761477409239761</v>
      </c>
      <c r="R26" s="0" t="n">
        <v>1.18492346209328</v>
      </c>
      <c r="S26" s="0" t="n">
        <v>0.72958996870324</v>
      </c>
      <c r="T26" s="0" t="n">
        <v>0.514577062231386</v>
      </c>
      <c r="U26" s="0" t="n">
        <v>0.670635424732117</v>
      </c>
      <c r="V26" s="0" t="n">
        <v>0.356553767694696</v>
      </c>
      <c r="W26" s="0" t="n">
        <v>0.514735911435334</v>
      </c>
      <c r="X26" s="0" t="n">
        <v>0.62054521120828</v>
      </c>
      <c r="Y26" s="0" t="n">
        <v>0.274079337375187</v>
      </c>
      <c r="Z26" s="0" t="n">
        <v>0.125309348473345</v>
      </c>
      <c r="AA26" s="0" t="n">
        <v>0.230015866174089</v>
      </c>
      <c r="AB26" s="0" t="n">
        <v>0.201106211422222</v>
      </c>
      <c r="AC26" s="0" t="n">
        <v>0.207744163574449</v>
      </c>
      <c r="AD26" s="0" t="n">
        <v>0.286112912752181</v>
      </c>
      <c r="AE26" s="0" t="n">
        <v>0.271170930338222</v>
      </c>
      <c r="AF26" s="0" t="n">
        <v>0.59543262377805</v>
      </c>
      <c r="AG26" s="0" t="n">
        <v>0.698838609261441</v>
      </c>
      <c r="AH26" s="0" t="n">
        <v>0.259841490276175</v>
      </c>
      <c r="AI26" s="0" t="n">
        <v>1.19180357680856</v>
      </c>
      <c r="AJ26" s="0" t="n">
        <v>0.627022503704891</v>
      </c>
      <c r="AK26" s="0" t="n">
        <v>1.02915451323254</v>
      </c>
      <c r="AL26" s="0" t="n">
        <v>0.948101360370316</v>
      </c>
      <c r="AM26" s="0" t="n">
        <v>0.490501295554555</v>
      </c>
      <c r="AN26" s="0" t="n">
        <v>0.885043805141814</v>
      </c>
      <c r="AO26" s="0" t="n">
        <v>0.691105492545953</v>
      </c>
      <c r="AP26" s="0" t="n">
        <v>0.687228198116243</v>
      </c>
      <c r="AQ26" s="0" t="n">
        <v>0.386554618190019</v>
      </c>
    </row>
    <row r="27" customFormat="false" ht="15" hidden="false" customHeight="false" outlineLevel="0" collapsed="false">
      <c r="A27" s="1" t="s">
        <v>67</v>
      </c>
      <c r="B27" s="0" t="n">
        <v>15.4562029141547</v>
      </c>
      <c r="C27" s="0" t="n">
        <v>7.66334104041498</v>
      </c>
      <c r="D27" s="0" t="n">
        <v>5.25141472376827</v>
      </c>
      <c r="E27" s="0" t="n">
        <v>3.72151208320511</v>
      </c>
      <c r="F27" s="0" t="n">
        <v>4.43507869342052</v>
      </c>
      <c r="G27" s="0" t="n">
        <v>4.77628540579319</v>
      </c>
      <c r="H27" s="0" t="n">
        <v>4.07665243724612</v>
      </c>
      <c r="I27" s="0" t="n">
        <v>3.45897993383074</v>
      </c>
      <c r="J27" s="0" t="n">
        <v>2.73880578354316</v>
      </c>
      <c r="K27" s="0" t="n">
        <v>10.2390109874505</v>
      </c>
      <c r="L27" s="0" t="n">
        <v>15.0745434834712</v>
      </c>
      <c r="M27" s="0" t="n">
        <v>5.92732161908883</v>
      </c>
      <c r="N27" s="0" t="n">
        <v>14.7038420893318</v>
      </c>
      <c r="O27" s="0" t="n">
        <v>24.4484430123846</v>
      </c>
      <c r="P27" s="0" t="n">
        <v>11.8762883251111</v>
      </c>
      <c r="Q27" s="0" t="n">
        <v>11.3423481269105</v>
      </c>
      <c r="R27" s="0" t="n">
        <v>8.63960900691174</v>
      </c>
      <c r="S27" s="0" t="n">
        <v>11.2804558614589</v>
      </c>
      <c r="T27" s="0" t="n">
        <v>16.3014621230004</v>
      </c>
      <c r="U27" s="0" t="n">
        <v>15.0356564020595</v>
      </c>
      <c r="V27" s="0" t="n">
        <v>8.70836723361177</v>
      </c>
      <c r="W27" s="0" t="n">
        <v>8.07460678121019</v>
      </c>
      <c r="X27" s="0" t="n">
        <v>9.01924644330661</v>
      </c>
      <c r="Y27" s="0" t="n">
        <v>3.5217390865769</v>
      </c>
      <c r="Z27" s="0" t="n">
        <v>2.4415419063604</v>
      </c>
      <c r="AA27" s="0" t="n">
        <v>3.91493232498443</v>
      </c>
      <c r="AB27" s="0" t="n">
        <v>4.30368746836695</v>
      </c>
      <c r="AC27" s="0" t="n">
        <v>3.87140013648163</v>
      </c>
      <c r="AD27" s="0" t="n">
        <v>4.04780834597942</v>
      </c>
      <c r="AE27" s="0" t="n">
        <v>5.29283730175573</v>
      </c>
      <c r="AF27" s="0" t="n">
        <v>11.3691014357952</v>
      </c>
      <c r="AG27" s="0" t="n">
        <v>10.5024254450423</v>
      </c>
      <c r="AH27" s="0" t="n">
        <v>2.47770234834632</v>
      </c>
      <c r="AI27" s="0" t="n">
        <v>19.7057370619577</v>
      </c>
      <c r="AJ27" s="0" t="n">
        <v>18.3579174693138</v>
      </c>
      <c r="AK27" s="0" t="n">
        <v>15.4391404972941</v>
      </c>
      <c r="AL27" s="0" t="n">
        <v>12.9208377687411</v>
      </c>
      <c r="AM27" s="0" t="n">
        <v>12.9910454029325</v>
      </c>
      <c r="AN27" s="0" t="n">
        <v>12.2136577643766</v>
      </c>
      <c r="AO27" s="0" t="n">
        <v>12.8052319120809</v>
      </c>
      <c r="AP27" s="0" t="n">
        <v>17.830786806785</v>
      </c>
      <c r="AQ27" s="0" t="n">
        <v>8.39646926696167</v>
      </c>
    </row>
    <row r="28" customFormat="false" ht="15" hidden="false" customHeight="false" outlineLevel="0" collapsed="false">
      <c r="A28" s="1" t="s">
        <v>68</v>
      </c>
      <c r="B28" s="0" t="n">
        <v>69.0247634740245</v>
      </c>
      <c r="C28" s="0" t="n">
        <v>79.0323908892704</v>
      </c>
      <c r="D28" s="0" t="n">
        <v>80.8362528421254</v>
      </c>
      <c r="E28" s="0" t="n">
        <v>84.7333356533305</v>
      </c>
      <c r="F28" s="0" t="n">
        <v>82.2754187913671</v>
      </c>
      <c r="G28" s="0" t="n">
        <v>79.9706445100633</v>
      </c>
      <c r="H28" s="0" t="n">
        <v>82.3801211856528</v>
      </c>
      <c r="I28" s="0" t="n">
        <v>79.1544781382605</v>
      </c>
      <c r="J28" s="0" t="n">
        <v>86.0745253522368</v>
      </c>
      <c r="K28" s="0" t="n">
        <v>73.6933850798215</v>
      </c>
      <c r="L28" s="0" t="n">
        <v>66.5132930157285</v>
      </c>
      <c r="M28" s="0" t="n">
        <v>80.4147013528231</v>
      </c>
      <c r="N28" s="0" t="n">
        <v>69.6846180942916</v>
      </c>
      <c r="O28" s="0" t="n">
        <v>55.5538557316058</v>
      </c>
      <c r="P28" s="0" t="n">
        <v>71.2080797131638</v>
      </c>
      <c r="Q28" s="0" t="n">
        <v>72.1407010719746</v>
      </c>
      <c r="R28" s="0" t="n">
        <v>72.2979358112213</v>
      </c>
      <c r="S28" s="0" t="n">
        <v>72.533439311547</v>
      </c>
      <c r="T28" s="0" t="n">
        <v>65.903560726114</v>
      </c>
      <c r="U28" s="0" t="n">
        <v>66.1427795741648</v>
      </c>
      <c r="V28" s="0" t="n">
        <v>73.835777685971</v>
      </c>
      <c r="W28" s="0" t="n">
        <v>76.1800454547769</v>
      </c>
      <c r="X28" s="0" t="n">
        <v>69.8313910321232</v>
      </c>
      <c r="Y28" s="0" t="n">
        <v>84.1051343884647</v>
      </c>
      <c r="Z28" s="0" t="n">
        <v>87.0160574355979</v>
      </c>
      <c r="AA28" s="0" t="n">
        <v>83.3059477270061</v>
      </c>
      <c r="AB28" s="0" t="n">
        <v>81.4624177540679</v>
      </c>
      <c r="AC28" s="0" t="n">
        <v>79.5816873927233</v>
      </c>
      <c r="AD28" s="0" t="n">
        <v>77.08816828928</v>
      </c>
      <c r="AE28" s="0" t="n">
        <v>75.1634124086195</v>
      </c>
      <c r="AF28" s="0" t="n">
        <v>72.4385658601568</v>
      </c>
      <c r="AG28" s="0" t="n">
        <v>73.8022543361404</v>
      </c>
      <c r="AH28" s="0" t="n">
        <v>83.2818293283917</v>
      </c>
      <c r="AI28" s="0" t="n">
        <v>62.9556915986527</v>
      </c>
      <c r="AJ28" s="0" t="n">
        <v>64.3570432640869</v>
      </c>
      <c r="AK28" s="0" t="n">
        <v>61.7065215472701</v>
      </c>
      <c r="AL28" s="0" t="n">
        <v>65.9714311689723</v>
      </c>
      <c r="AM28" s="0" t="n">
        <v>69.1628026877509</v>
      </c>
      <c r="AN28" s="0" t="n">
        <v>66.08646365342</v>
      </c>
      <c r="AO28" s="0" t="n">
        <v>68.9132748662528</v>
      </c>
      <c r="AP28" s="0" t="n">
        <v>60.41164120603</v>
      </c>
      <c r="AQ28" s="0" t="n">
        <v>75.0551407641098</v>
      </c>
    </row>
    <row r="29" customFormat="false" ht="15" hidden="false" customHeight="false" outlineLevel="0" collapsed="false">
      <c r="A29" s="1" t="s">
        <v>69</v>
      </c>
      <c r="B29" s="0" t="n">
        <v>6.1525752406899</v>
      </c>
      <c r="C29" s="0" t="n">
        <v>5.23855886492514</v>
      </c>
      <c r="D29" s="0" t="n">
        <v>6.46601129783812</v>
      </c>
      <c r="E29" s="0" t="n">
        <v>5.47791828924315</v>
      </c>
      <c r="F29" s="0" t="n">
        <v>6.93272066613556</v>
      </c>
      <c r="G29" s="0" t="n">
        <v>6.85499516479538</v>
      </c>
      <c r="H29" s="0" t="n">
        <v>5.94183923918194</v>
      </c>
      <c r="I29" s="0" t="n">
        <v>8.27423040759996</v>
      </c>
      <c r="J29" s="0" t="n">
        <v>5.31334175970934</v>
      </c>
      <c r="K29" s="0" t="n">
        <v>6.23118274378199</v>
      </c>
      <c r="L29" s="0" t="n">
        <v>7.95188871483323</v>
      </c>
      <c r="M29" s="0" t="n">
        <v>6.78706446035119</v>
      </c>
      <c r="N29" s="0" t="n">
        <v>5.49243859532638</v>
      </c>
      <c r="O29" s="0" t="n">
        <v>6.43047529319161</v>
      </c>
      <c r="P29" s="0" t="n">
        <v>6.96065130402626</v>
      </c>
      <c r="Q29" s="0" t="n">
        <v>7.44388638217708</v>
      </c>
      <c r="R29" s="0" t="n">
        <v>6.38864401949673</v>
      </c>
      <c r="S29" s="0" t="n">
        <v>6.40285833824046</v>
      </c>
      <c r="T29" s="0" t="n">
        <v>7.23440394396381</v>
      </c>
      <c r="U29" s="0" t="n">
        <v>7.37442357327205</v>
      </c>
      <c r="V29" s="0" t="n">
        <v>6.76509035210791</v>
      </c>
      <c r="W29" s="0" t="n">
        <v>5.86516395816823</v>
      </c>
      <c r="X29" s="0" t="n">
        <v>8.94447598051582</v>
      </c>
      <c r="Y29" s="0" t="n">
        <v>5.54596022694391</v>
      </c>
      <c r="Z29" s="0" t="n">
        <v>5.47272054972199</v>
      </c>
      <c r="AA29" s="0" t="n">
        <v>6.2779457599395</v>
      </c>
      <c r="AB29" s="0" t="n">
        <v>5.22504915848813</v>
      </c>
      <c r="AC29" s="0" t="n">
        <v>6.38231157586866</v>
      </c>
      <c r="AD29" s="0" t="n">
        <v>8.60446838600153</v>
      </c>
      <c r="AE29" s="0" t="n">
        <v>9.05766626621325</v>
      </c>
      <c r="AF29" s="0" t="n">
        <v>7.24923507023954</v>
      </c>
      <c r="AG29" s="0" t="n">
        <v>6.23218855074148</v>
      </c>
      <c r="AH29" s="0" t="n">
        <v>7.16887117258702</v>
      </c>
      <c r="AI29" s="0" t="n">
        <v>6.16314812351905</v>
      </c>
      <c r="AJ29" s="0" t="n">
        <v>6.14083506275221</v>
      </c>
      <c r="AK29" s="0" t="n">
        <v>8.53992200497716</v>
      </c>
      <c r="AL29" s="0" t="n">
        <v>8.7806658814978</v>
      </c>
      <c r="AM29" s="0" t="n">
        <v>6.47019535666929</v>
      </c>
      <c r="AN29" s="0" t="n">
        <v>8.84706767052166</v>
      </c>
      <c r="AO29" s="0" t="n">
        <v>7.01522548803059</v>
      </c>
      <c r="AP29" s="0" t="n">
        <v>9.30810316602111</v>
      </c>
      <c r="AQ29" s="0" t="n">
        <v>7.73034785082834</v>
      </c>
    </row>
    <row r="30" customFormat="false" ht="15" hidden="false" customHeight="false" outlineLevel="0" collapsed="false">
      <c r="A30" s="1" t="s">
        <v>70</v>
      </c>
      <c r="B30" s="0" t="n">
        <v>3.85445882321449</v>
      </c>
      <c r="C30" s="0" t="n">
        <v>3.44118484936795</v>
      </c>
      <c r="D30" s="0" t="n">
        <v>2.72113128021382</v>
      </c>
      <c r="E30" s="0" t="n">
        <v>2.34011295657033</v>
      </c>
      <c r="F30" s="0" t="n">
        <v>2.43679046514842</v>
      </c>
      <c r="G30" s="0" t="n">
        <v>4.01597813246488</v>
      </c>
      <c r="H30" s="0" t="n">
        <v>3.3640140534119</v>
      </c>
      <c r="I30" s="0" t="n">
        <v>3.36879378337879</v>
      </c>
      <c r="J30" s="0" t="n">
        <v>2.3866248730741</v>
      </c>
      <c r="K30" s="0" t="n">
        <v>3.40329662013787</v>
      </c>
      <c r="L30" s="0" t="n">
        <v>3.5079552717123</v>
      </c>
      <c r="M30" s="0" t="n">
        <v>2.71193498137723</v>
      </c>
      <c r="N30" s="0" t="n">
        <v>4.418662122087</v>
      </c>
      <c r="O30" s="0" t="n">
        <v>5.1883837511538</v>
      </c>
      <c r="P30" s="0" t="n">
        <v>4.21634391377207</v>
      </c>
      <c r="Q30" s="0" t="n">
        <v>2.95501851847983</v>
      </c>
      <c r="R30" s="0" t="n">
        <v>3.98122595546477</v>
      </c>
      <c r="S30" s="0" t="n">
        <v>3.61511796561786</v>
      </c>
      <c r="T30" s="0" t="n">
        <v>3.7466464536466</v>
      </c>
      <c r="U30" s="0" t="n">
        <v>4.15330510341908</v>
      </c>
      <c r="V30" s="0" t="n">
        <v>4.72654290380876</v>
      </c>
      <c r="W30" s="0" t="n">
        <v>4.04401871567823</v>
      </c>
      <c r="X30" s="0" t="n">
        <v>5.83272581109356</v>
      </c>
      <c r="Y30" s="0" t="n">
        <v>2.53180770306178</v>
      </c>
      <c r="Z30" s="0" t="n">
        <v>2.13860897788848</v>
      </c>
      <c r="AA30" s="0" t="n">
        <v>2.9554002091546</v>
      </c>
      <c r="AB30" s="0" t="n">
        <v>4.63836514575928</v>
      </c>
      <c r="AC30" s="0" t="n">
        <v>4.60226554067714</v>
      </c>
      <c r="AD30" s="0" t="n">
        <v>4.44483008632558</v>
      </c>
      <c r="AE30" s="0" t="n">
        <v>4.36665576123421</v>
      </c>
      <c r="AF30" s="0" t="n">
        <v>2.94283751170878</v>
      </c>
      <c r="AG30" s="0" t="n">
        <v>3.39385154332557</v>
      </c>
      <c r="AH30" s="0" t="n">
        <v>3.05878606001092</v>
      </c>
      <c r="AI30" s="0" t="n">
        <v>3.50399941372693</v>
      </c>
      <c r="AJ30" s="0" t="n">
        <v>5.15376529483708</v>
      </c>
      <c r="AK30" s="0" t="n">
        <v>6.94151780764835</v>
      </c>
      <c r="AL30" s="0" t="n">
        <v>4.33380476399846</v>
      </c>
      <c r="AM30" s="0" t="n">
        <v>4.50515564380834</v>
      </c>
      <c r="AN30" s="0" t="n">
        <v>4.66090744948072</v>
      </c>
      <c r="AO30" s="0" t="n">
        <v>4.92612455836786</v>
      </c>
      <c r="AP30" s="0" t="n">
        <v>5.40056465220538</v>
      </c>
      <c r="AQ30" s="0" t="n">
        <v>3.85413031632876</v>
      </c>
    </row>
    <row r="31" customFormat="false" ht="15" hidden="false" customHeight="false" outlineLevel="0" collapsed="false">
      <c r="A31" s="1" t="s">
        <v>71</v>
      </c>
      <c r="B31" s="0" t="n">
        <v>0</v>
      </c>
      <c r="C31" s="0" t="n">
        <v>0.0507357040788233</v>
      </c>
      <c r="D31" s="0" t="n">
        <v>0.0410845592055766</v>
      </c>
      <c r="E31" s="0" t="n">
        <v>0.0480239423712692</v>
      </c>
      <c r="F31" s="0" t="n">
        <v>0.0333290607628777</v>
      </c>
      <c r="G31" s="0" t="n">
        <v>0.0453628427056759</v>
      </c>
      <c r="H31" s="0" t="n">
        <v>0.0397985860534574</v>
      </c>
      <c r="I31" s="0" t="n">
        <v>0.032429561205857</v>
      </c>
      <c r="J31" s="0" t="n">
        <v>0.0322099503365588</v>
      </c>
      <c r="K31" s="0" t="n">
        <v>0.101835584035437</v>
      </c>
      <c r="L31" s="0" t="n">
        <v>0.129239826484195</v>
      </c>
      <c r="M31" s="0" t="n">
        <v>0.0535954014250829</v>
      </c>
      <c r="N31" s="0" t="n">
        <v>0.119169432299053</v>
      </c>
      <c r="O31" s="0" t="n">
        <v>0.164000076447837</v>
      </c>
      <c r="P31" s="0" t="n">
        <v>0.0641748160567002</v>
      </c>
      <c r="Q31" s="0" t="n">
        <v>0.0933916054411356</v>
      </c>
      <c r="R31" s="0" t="n">
        <v>0.119125430872958</v>
      </c>
      <c r="S31" s="0" t="n">
        <v>0.0932102611747896</v>
      </c>
      <c r="T31" s="0" t="n">
        <v>0.132156902494395</v>
      </c>
      <c r="U31" s="0" t="n">
        <v>0.13214348351939</v>
      </c>
      <c r="V31" s="0" t="n">
        <v>0.066456089585371</v>
      </c>
      <c r="W31" s="0" t="n">
        <v>0.0668890569694939</v>
      </c>
      <c r="X31" s="0" t="n">
        <v>0.0891791594958941</v>
      </c>
      <c r="Y31" s="0" t="n">
        <v>0.0404125917537904</v>
      </c>
      <c r="Z31" s="0" t="n">
        <v>0.027788276694707</v>
      </c>
      <c r="AA31" s="0" t="n">
        <v>0.0370298188326114</v>
      </c>
      <c r="AB31" s="0" t="n">
        <v>0.0516636803127527</v>
      </c>
      <c r="AC31" s="0" t="n">
        <v>0.038817528703699</v>
      </c>
      <c r="AD31" s="0" t="n">
        <v>0.0464922829628582</v>
      </c>
      <c r="AE31" s="0" t="n">
        <v>0.0432033248998298</v>
      </c>
      <c r="AF31" s="0" t="n">
        <v>0.106660570876047</v>
      </c>
      <c r="AG31" s="0" t="n">
        <v>0.0846287339970287</v>
      </c>
      <c r="AH31" s="0" t="n">
        <v>0.0458271284044777</v>
      </c>
      <c r="AI31" s="0" t="n">
        <v>0.152044220188965</v>
      </c>
      <c r="AJ31" s="0" t="n">
        <v>0.126043206284666</v>
      </c>
      <c r="AK31" s="0" t="n">
        <v>0.10488591990599</v>
      </c>
      <c r="AL31" s="0" t="n">
        <v>0.143346283728608</v>
      </c>
      <c r="AM31" s="0" t="n">
        <v>0.150212236023299</v>
      </c>
      <c r="AN31" s="0" t="n">
        <v>0.13630773301314</v>
      </c>
      <c r="AO31" s="0" t="n">
        <v>0.0790700439747899</v>
      </c>
      <c r="AP31" s="0" t="n">
        <v>0.122596822466998</v>
      </c>
      <c r="AQ31" s="0" t="n">
        <v>0.0623779962021131</v>
      </c>
    </row>
    <row r="32" customFormat="false" ht="15" hidden="false" customHeight="false" outlineLevel="0" collapsed="false">
      <c r="A32" s="1" t="s">
        <v>72</v>
      </c>
      <c r="B32" s="0" t="n">
        <v>0.837544353267642</v>
      </c>
      <c r="C32" s="0" t="n">
        <v>1.04656353021991</v>
      </c>
      <c r="D32" s="0" t="n">
        <v>1.29323085748014</v>
      </c>
      <c r="E32" s="0" t="n">
        <v>0.657241564251299</v>
      </c>
      <c r="F32" s="0" t="n">
        <v>0.58252834525956</v>
      </c>
      <c r="G32" s="0" t="n">
        <v>0.718055385406994</v>
      </c>
      <c r="H32" s="0" t="n">
        <v>0.639717617081372</v>
      </c>
      <c r="I32" s="0" t="n">
        <v>0.87673384583124</v>
      </c>
      <c r="J32" s="0" t="n">
        <v>0.687634063702959</v>
      </c>
      <c r="K32" s="0" t="n">
        <v>1.10723397449674</v>
      </c>
      <c r="L32" s="0" t="n">
        <v>1.00304543025967</v>
      </c>
      <c r="M32" s="0" t="n">
        <v>0.794249848698124</v>
      </c>
      <c r="N32" s="0" t="n">
        <v>0.830475083838821</v>
      </c>
      <c r="O32" s="0" t="n">
        <v>0.873805856470602</v>
      </c>
      <c r="P32" s="0" t="n">
        <v>0.743852364088602</v>
      </c>
      <c r="Q32" s="0" t="n">
        <v>0.891414106405406</v>
      </c>
      <c r="R32" s="0" t="n">
        <v>1.56735529774581</v>
      </c>
      <c r="S32" s="0" t="n">
        <v>0.72447473797752</v>
      </c>
      <c r="T32" s="0" t="n">
        <v>0.887276847960533</v>
      </c>
      <c r="U32" s="0" t="n">
        <v>0.903252632707778</v>
      </c>
      <c r="V32" s="0" t="n">
        <v>0.843061712923546</v>
      </c>
      <c r="W32" s="0" t="n">
        <v>1.15378699661361</v>
      </c>
      <c r="X32" s="0" t="n">
        <v>1.33975263896614</v>
      </c>
      <c r="Y32" s="0" t="n">
        <v>1.35522818288336</v>
      </c>
      <c r="Z32" s="0" t="n">
        <v>0.628904342017354</v>
      </c>
      <c r="AA32" s="0" t="n">
        <v>0.596683764443898</v>
      </c>
      <c r="AB32" s="0" t="n">
        <v>0.757571570686415</v>
      </c>
      <c r="AC32" s="0" t="n">
        <v>0.811378542517365</v>
      </c>
      <c r="AD32" s="0" t="n">
        <v>1.11175003535354</v>
      </c>
      <c r="AE32" s="0" t="n">
        <v>1.09367339728064</v>
      </c>
      <c r="AF32" s="0" t="n">
        <v>0.977785835432046</v>
      </c>
      <c r="AG32" s="0" t="n">
        <v>1.07801405340468</v>
      </c>
      <c r="AH32" s="0" t="n">
        <v>0.746398011557143</v>
      </c>
      <c r="AI32" s="0" t="n">
        <v>0.943967494415478</v>
      </c>
      <c r="AJ32" s="0" t="n">
        <v>0.62434999298466</v>
      </c>
      <c r="AK32" s="0" t="n">
        <v>0.880654094046497</v>
      </c>
      <c r="AL32" s="0" t="n">
        <v>1.27832648577896</v>
      </c>
      <c r="AM32" s="0" t="n">
        <v>1.22641357612191</v>
      </c>
      <c r="AN32" s="0" t="n">
        <v>1.40504943318742</v>
      </c>
      <c r="AO32" s="0" t="n">
        <v>0.857828411809021</v>
      </c>
      <c r="AP32" s="0" t="n">
        <v>0.986745767781608</v>
      </c>
      <c r="AQ32" s="0" t="n">
        <v>0.864984749457235</v>
      </c>
    </row>
    <row r="33" customFormat="false" ht="15" hidden="false" customHeight="false" outlineLevel="0" collapsed="false">
      <c r="A33" s="1" t="s">
        <v>73</v>
      </c>
      <c r="B33" s="0" t="n">
        <v>0.440335374649412</v>
      </c>
      <c r="C33" s="0" t="n">
        <v>0.30408170168123</v>
      </c>
      <c r="D33" s="0" t="n">
        <v>0.344944030393595</v>
      </c>
      <c r="E33" s="0" t="n">
        <v>0.182087938357219</v>
      </c>
      <c r="F33" s="0" t="n">
        <v>0.266983793775571</v>
      </c>
      <c r="G33" s="0" t="n">
        <v>0.22885039850869</v>
      </c>
      <c r="H33" s="0" t="n">
        <v>0.222311188939041</v>
      </c>
      <c r="I33" s="0" t="n">
        <v>0.365750196610223</v>
      </c>
      <c r="J33" s="0" t="n">
        <v>0.202592978967269</v>
      </c>
      <c r="K33" s="0" t="n">
        <v>0.322819116965884</v>
      </c>
      <c r="L33" s="0" t="n">
        <v>0.366908717471697</v>
      </c>
      <c r="M33" s="0" t="n">
        <v>0.210148169747079</v>
      </c>
      <c r="N33" s="0" t="n">
        <v>0.256912349609059</v>
      </c>
      <c r="O33" s="0" t="n">
        <v>0.405739816864959</v>
      </c>
      <c r="P33" s="0" t="n">
        <v>0.289669425124454</v>
      </c>
      <c r="Q33" s="0" t="n">
        <v>0.480447996106584</v>
      </c>
      <c r="R33" s="0" t="n">
        <v>0.496289677465278</v>
      </c>
      <c r="S33" s="0" t="n">
        <v>0.318307855331396</v>
      </c>
      <c r="T33" s="0" t="n">
        <v>0.42910982505336</v>
      </c>
      <c r="U33" s="0" t="n">
        <v>0.435529878544353</v>
      </c>
      <c r="V33" s="0" t="n">
        <v>0.30513245051219</v>
      </c>
      <c r="W33" s="0" t="n">
        <v>0.283926634064836</v>
      </c>
      <c r="X33" s="0" t="n">
        <v>0.301707435896109</v>
      </c>
      <c r="Y33" s="0" t="n">
        <v>0.247045337992202</v>
      </c>
      <c r="Z33" s="0" t="n">
        <v>0.17366941173578</v>
      </c>
      <c r="AA33" s="0" t="n">
        <v>0.172008648520865</v>
      </c>
      <c r="AB33" s="0" t="n">
        <v>0.160514098887098</v>
      </c>
      <c r="AC33" s="0" t="n">
        <v>0.293224733746828</v>
      </c>
      <c r="AD33" s="0" t="n">
        <v>0.298949673668952</v>
      </c>
      <c r="AE33" s="0" t="n">
        <v>0.295590563957439</v>
      </c>
      <c r="AF33" s="0" t="n">
        <v>0.312808648665692</v>
      </c>
      <c r="AG33" s="0" t="n">
        <v>0.300154290600448</v>
      </c>
      <c r="AH33" s="0" t="n">
        <v>0.212854771316269</v>
      </c>
      <c r="AI33" s="0" t="n">
        <v>0.385813820301876</v>
      </c>
      <c r="AJ33" s="0" t="n">
        <v>0.266196778803214</v>
      </c>
      <c r="AK33" s="0" t="n">
        <v>0.273477504413077</v>
      </c>
      <c r="AL33" s="0" t="n">
        <v>0.490080453387462</v>
      </c>
      <c r="AM33" s="0" t="n">
        <v>0.286884883268851</v>
      </c>
      <c r="AN33" s="0" t="n">
        <v>0.283924810656065</v>
      </c>
      <c r="AO33" s="0" t="n">
        <v>0.29524939718399</v>
      </c>
      <c r="AP33" s="0" t="n">
        <v>0.440826429089295</v>
      </c>
      <c r="AQ33" s="0" t="n">
        <v>0.268747413524927</v>
      </c>
    </row>
    <row r="34" customFormat="false" ht="15" hidden="false" customHeight="false" outlineLevel="0" collapsed="false">
      <c r="A34" s="1" t="s">
        <v>74</v>
      </c>
      <c r="B34" s="0" t="n">
        <v>0.801258695917269</v>
      </c>
      <c r="C34" s="0" t="n">
        <v>0.901490070999331</v>
      </c>
      <c r="D34" s="0" t="n">
        <v>1.04220769233967</v>
      </c>
      <c r="E34" s="0" t="n">
        <v>0.795959201711703</v>
      </c>
      <c r="F34" s="0" t="n">
        <v>0.940189668001201</v>
      </c>
      <c r="G34" s="0" t="n">
        <v>1.09936355994659</v>
      </c>
      <c r="H34" s="0" t="n">
        <v>1.0743862517738</v>
      </c>
      <c r="I34" s="0" t="n">
        <v>1.61095420663993</v>
      </c>
      <c r="J34" s="0" t="n">
        <v>0.816064313041415</v>
      </c>
      <c r="K34" s="0" t="n">
        <v>1.25392518268711</v>
      </c>
      <c r="L34" s="0" t="n">
        <v>1.60942774799786</v>
      </c>
      <c r="M34" s="0" t="n">
        <v>0.827089654407955</v>
      </c>
      <c r="N34" s="0" t="n">
        <v>1.03358189971332</v>
      </c>
      <c r="O34" s="0" t="n">
        <v>1.7767751470913</v>
      </c>
      <c r="P34" s="0" t="n">
        <v>1.20745836054716</v>
      </c>
      <c r="Q34" s="0" t="n">
        <v>1.03573335136216</v>
      </c>
      <c r="R34" s="0" t="n">
        <v>1.54378506873067</v>
      </c>
      <c r="S34" s="0" t="n">
        <v>1.67426111946605</v>
      </c>
      <c r="T34" s="0" t="n">
        <v>1.63152632527392</v>
      </c>
      <c r="U34" s="0" t="n">
        <v>2.16167313033725</v>
      </c>
      <c r="V34" s="0" t="n">
        <v>1.51762148754882</v>
      </c>
      <c r="W34" s="0" t="n">
        <v>1.48724755925794</v>
      </c>
      <c r="X34" s="0" t="n">
        <v>1.51387373381577</v>
      </c>
      <c r="Y34" s="0" t="n">
        <v>0.652686698397288</v>
      </c>
      <c r="Z34" s="0" t="n">
        <v>0.63108099722527</v>
      </c>
      <c r="AA34" s="0" t="n">
        <v>0.642200031476852</v>
      </c>
      <c r="AB34" s="0" t="n">
        <v>1.03834943831337</v>
      </c>
      <c r="AC34" s="0" t="n">
        <v>1.96146698866002</v>
      </c>
      <c r="AD34" s="0" t="n">
        <v>1.69664872033294</v>
      </c>
      <c r="AE34" s="0" t="n">
        <v>1.92475362930334</v>
      </c>
      <c r="AF34" s="0" t="n">
        <v>1.55003343488605</v>
      </c>
      <c r="AG34" s="0" t="n">
        <v>1.36856930287918</v>
      </c>
      <c r="AH34" s="0" t="n">
        <v>0.665906527187204</v>
      </c>
      <c r="AI34" s="0" t="n">
        <v>1.52251858567051</v>
      </c>
      <c r="AJ34" s="0" t="n">
        <v>1.20883299118862</v>
      </c>
      <c r="AK34" s="0" t="n">
        <v>1.60743166609925</v>
      </c>
      <c r="AL34" s="0" t="n">
        <v>1.2855229248983</v>
      </c>
      <c r="AM34" s="0" t="n">
        <v>1.08765654481452</v>
      </c>
      <c r="AN34" s="0" t="n">
        <v>0.957678666624064</v>
      </c>
      <c r="AO34" s="0" t="n">
        <v>1.62426956410926</v>
      </c>
      <c r="AP34" s="0" t="n">
        <v>1.70277453335513</v>
      </c>
      <c r="AQ34" s="0" t="n">
        <v>1.15387319812078</v>
      </c>
    </row>
    <row r="35" customFormat="false" ht="15" hidden="false" customHeight="false" outlineLevel="0" collapsed="false">
      <c r="A35" s="1" t="s">
        <v>75</v>
      </c>
      <c r="B35" s="0" t="n">
        <v>0.669500120456486</v>
      </c>
      <c r="C35" s="0" t="n">
        <v>0.71740753177632</v>
      </c>
      <c r="D35" s="0" t="n">
        <v>0.534608046488235</v>
      </c>
      <c r="E35" s="0" t="n">
        <v>0.548156204957652</v>
      </c>
      <c r="F35" s="0" t="n">
        <v>0.594302170971005</v>
      </c>
      <c r="G35" s="0" t="n">
        <v>0.558947471213592</v>
      </c>
      <c r="H35" s="0" t="n">
        <v>0.547395010365517</v>
      </c>
      <c r="I35" s="0" t="n">
        <v>0.716198795453097</v>
      </c>
      <c r="J35" s="0" t="n">
        <v>0.408789264131418</v>
      </c>
      <c r="K35" s="0" t="n">
        <v>1.22938618357153</v>
      </c>
      <c r="L35" s="0" t="n">
        <v>1.14118893314977</v>
      </c>
      <c r="M35" s="0" t="n">
        <v>0.585211166392899</v>
      </c>
      <c r="N35" s="0" t="n">
        <v>1.13682494409024</v>
      </c>
      <c r="O35" s="0" t="n">
        <v>1.72533212338115</v>
      </c>
      <c r="P35" s="0" t="n">
        <v>0.903707050844932</v>
      </c>
      <c r="Q35" s="0" t="n">
        <v>1.13781652287601</v>
      </c>
      <c r="R35" s="0" t="n">
        <v>1.44542968470679</v>
      </c>
      <c r="S35" s="0" t="n">
        <v>0.994297670314269</v>
      </c>
      <c r="T35" s="0" t="n">
        <v>1.21411143345309</v>
      </c>
      <c r="U35" s="0" t="n">
        <v>1.1852124563666</v>
      </c>
      <c r="V35" s="0" t="n">
        <v>0.873120842230556</v>
      </c>
      <c r="W35" s="0" t="n">
        <v>0.861396555124701</v>
      </c>
      <c r="X35" s="0" t="n">
        <v>0.937942116849941</v>
      </c>
      <c r="Y35" s="0" t="n">
        <v>0.524629430233597</v>
      </c>
      <c r="Z35" s="0" t="n">
        <v>0.380542128709188</v>
      </c>
      <c r="AA35" s="0" t="n">
        <v>0.54074116672791</v>
      </c>
      <c r="AB35" s="0" t="n">
        <v>0.584375163619228</v>
      </c>
      <c r="AC35" s="0" t="n">
        <v>0.614149037528739</v>
      </c>
      <c r="AD35" s="0" t="n">
        <v>0.64140534603233</v>
      </c>
      <c r="AE35" s="0" t="n">
        <v>0.647518285849707</v>
      </c>
      <c r="AF35" s="0" t="n">
        <v>1.00646758129801</v>
      </c>
      <c r="AG35" s="0" t="n">
        <v>0.871221759472271</v>
      </c>
      <c r="AH35" s="0" t="n">
        <v>0.572711632335339</v>
      </c>
      <c r="AI35" s="0" t="n">
        <v>1.52372641675872</v>
      </c>
      <c r="AJ35" s="0" t="n">
        <v>1.27905382332387</v>
      </c>
      <c r="AK35" s="0" t="n">
        <v>1.08465758320644</v>
      </c>
      <c r="AL35" s="0" t="n">
        <v>1.53654297958976</v>
      </c>
      <c r="AM35" s="0" t="n">
        <v>1.55534244559535</v>
      </c>
      <c r="AN35" s="0" t="n">
        <v>2.02009840110812</v>
      </c>
      <c r="AO35" s="0" t="n">
        <v>1.05647264276517</v>
      </c>
      <c r="AP35" s="0" t="n">
        <v>1.25101944149395</v>
      </c>
      <c r="AQ35" s="0" t="n">
        <v>0.723144143589123</v>
      </c>
    </row>
    <row r="36" customFormat="false" ht="15" hidden="false" customHeight="false" outlineLevel="0" collapsed="false">
      <c r="A36" s="1" t="s">
        <v>76</v>
      </c>
      <c r="B36" s="0" t="n">
        <v>0.513055401060612</v>
      </c>
      <c r="C36" s="0" t="n">
        <v>0.454652178302254</v>
      </c>
      <c r="D36" s="0" t="n">
        <v>0.510466087780627</v>
      </c>
      <c r="E36" s="0" t="n">
        <v>0.604090882934078</v>
      </c>
      <c r="F36" s="0" t="n">
        <v>0.579647622344653</v>
      </c>
      <c r="G36" s="0" t="n">
        <v>0.69384787489881</v>
      </c>
      <c r="H36" s="0" t="n">
        <v>0.635302574831104</v>
      </c>
      <c r="I36" s="0" t="n">
        <v>0.714788969320973</v>
      </c>
      <c r="J36" s="0" t="n">
        <v>0.522915252060568</v>
      </c>
      <c r="K36" s="0" t="n">
        <v>0.820516471456025</v>
      </c>
      <c r="L36" s="0" t="n">
        <v>0.923185379803732</v>
      </c>
      <c r="M36" s="0" t="n">
        <v>0.741122272622948</v>
      </c>
      <c r="N36" s="0" t="n">
        <v>0.643663872738085</v>
      </c>
      <c r="O36" s="0" t="n">
        <v>0.805905312275257</v>
      </c>
      <c r="P36" s="0" t="n">
        <v>0.720083913697231</v>
      </c>
      <c r="Q36" s="0" t="n">
        <v>0.633300548467572</v>
      </c>
      <c r="R36" s="0" t="n">
        <v>0.853982512415967</v>
      </c>
      <c r="S36" s="0" t="n">
        <v>0.551314298710924</v>
      </c>
      <c r="T36" s="0" t="n">
        <v>0.869997722675028</v>
      </c>
      <c r="U36" s="0" t="n">
        <v>0.707522211069472</v>
      </c>
      <c r="V36" s="0" t="n">
        <v>0.899211666525103</v>
      </c>
      <c r="W36" s="0" t="n">
        <v>0.552309067888862</v>
      </c>
      <c r="X36" s="0" t="n">
        <v>0.574832286772769</v>
      </c>
      <c r="Y36" s="0" t="n">
        <v>0.485880072214841</v>
      </c>
      <c r="Z36" s="0" t="n">
        <v>0.430009146209389</v>
      </c>
      <c r="AA36" s="0" t="n">
        <v>0.610972654926177</v>
      </c>
      <c r="AB36" s="0" t="n">
        <v>0.682503068769525</v>
      </c>
      <c r="AC36" s="0" t="n">
        <v>0.648910613727772</v>
      </c>
      <c r="AD36" s="0" t="n">
        <v>0.705320352251734</v>
      </c>
      <c r="AE36" s="0" t="n">
        <v>0.751369916675723</v>
      </c>
      <c r="AF36" s="0" t="n">
        <v>0.55504275592796</v>
      </c>
      <c r="AG36" s="0" t="n">
        <v>0.804081750264828</v>
      </c>
      <c r="AH36" s="0" t="n">
        <v>0.792677462518703</v>
      </c>
      <c r="AI36" s="0" t="n">
        <v>0.632184220026111</v>
      </c>
      <c r="AJ36" s="0" t="n">
        <v>0.726309954728527</v>
      </c>
      <c r="AK36" s="0" t="n">
        <v>0.805284824426981</v>
      </c>
      <c r="AL36" s="0" t="n">
        <v>0.846746593839096</v>
      </c>
      <c r="AM36" s="0" t="n">
        <v>0.739653482729631</v>
      </c>
      <c r="AN36" s="0" t="n">
        <v>0.91352037055411</v>
      </c>
      <c r="AO36" s="0" t="n">
        <v>0.699711059836431</v>
      </c>
      <c r="AP36" s="0" t="n">
        <v>0.770005528209211</v>
      </c>
      <c r="AQ36" s="0" t="n">
        <v>0.727315157783415</v>
      </c>
    </row>
    <row r="37" customFormat="false" ht="15" hidden="false" customHeight="false" outlineLevel="0" collapsed="false">
      <c r="A37" s="1" t="s">
        <v>77</v>
      </c>
      <c r="B37" s="0" t="n">
        <v>0.328727235954923</v>
      </c>
      <c r="C37" s="0" t="n">
        <v>0.248181502993666</v>
      </c>
      <c r="D37" s="0" t="n">
        <v>0.219429122484693</v>
      </c>
      <c r="E37" s="0" t="n">
        <v>0.224143574164966</v>
      </c>
      <c r="F37" s="0" t="n">
        <v>0.237388631703791</v>
      </c>
      <c r="G37" s="0" t="n">
        <v>0.227427168182246</v>
      </c>
      <c r="H37" s="0" t="n">
        <v>0.246130412107909</v>
      </c>
      <c r="I37" s="0" t="n">
        <v>0.300303646643457</v>
      </c>
      <c r="J37" s="0" t="n">
        <v>0.193678647421805</v>
      </c>
      <c r="K37" s="0" t="n">
        <v>0.293817907877391</v>
      </c>
      <c r="L37" s="0" t="n">
        <v>0.298469613190867</v>
      </c>
      <c r="M37" s="0" t="n">
        <v>0.213709266536259</v>
      </c>
      <c r="N37" s="0" t="n">
        <v>0.261011282453457</v>
      </c>
      <c r="O37" s="0" t="n">
        <v>0.392228723434377</v>
      </c>
      <c r="P37" s="0" t="n">
        <v>0.320536789634932</v>
      </c>
      <c r="Q37" s="0" t="n">
        <v>0.366799281100503</v>
      </c>
      <c r="R37" s="0" t="n">
        <v>0.588306098382818</v>
      </c>
      <c r="S37" s="0" t="n">
        <v>0.408071373055808</v>
      </c>
      <c r="T37" s="0" t="n">
        <v>0.366859247390863</v>
      </c>
      <c r="U37" s="0" t="n">
        <v>0.340994233912416</v>
      </c>
      <c r="V37" s="0" t="n">
        <v>0.33022859467894</v>
      </c>
      <c r="W37" s="0" t="n">
        <v>0.253822955786357</v>
      </c>
      <c r="X37" s="0" t="n">
        <v>0.319056574039915</v>
      </c>
      <c r="Y37" s="0" t="n">
        <v>0.220595464420252</v>
      </c>
      <c r="Z37" s="0" t="n">
        <v>0.167711549864723</v>
      </c>
      <c r="AA37" s="0" t="n">
        <v>0.208281440043157</v>
      </c>
      <c r="AB37" s="0" t="n">
        <v>0.274011303543483</v>
      </c>
      <c r="AC37" s="0" t="n">
        <v>0.279918179972668</v>
      </c>
      <c r="AD37" s="0" t="n">
        <v>0.293917899407654</v>
      </c>
      <c r="AE37" s="0" t="n">
        <v>0.291841618609242</v>
      </c>
      <c r="AF37" s="0" t="n">
        <v>0.262597200928557</v>
      </c>
      <c r="AG37" s="0" t="n">
        <v>0.251257787399709</v>
      </c>
      <c r="AH37" s="0" t="n">
        <v>0.206908785702265</v>
      </c>
      <c r="AI37" s="0" t="n">
        <v>0.317313512237093</v>
      </c>
      <c r="AJ37" s="0" t="n">
        <v>0.301533990505354</v>
      </c>
      <c r="AK37" s="0" t="n">
        <v>0.433289659227763</v>
      </c>
      <c r="AL37" s="0" t="n">
        <v>0.558380264414574</v>
      </c>
      <c r="AM37" s="0" t="n">
        <v>0.50682600149755</v>
      </c>
      <c r="AN37" s="0" t="n">
        <v>0.601504381074744</v>
      </c>
      <c r="AO37" s="0" t="n">
        <v>0.309783370474446</v>
      </c>
      <c r="AP37" s="0" t="n">
        <v>0.288804147392806</v>
      </c>
      <c r="AQ37" s="0" t="n">
        <v>0.219744527557538</v>
      </c>
    </row>
    <row r="38" customFormat="false" ht="15" hidden="false" customHeight="false" outlineLevel="0" collapsed="false">
      <c r="A38" s="1" t="s">
        <v>78</v>
      </c>
      <c r="B38" s="0" t="n">
        <v>0.31497140273808</v>
      </c>
      <c r="C38" s="0" t="n">
        <v>0.262183829925815</v>
      </c>
      <c r="D38" s="0" t="n">
        <v>0.240335526671295</v>
      </c>
      <c r="E38" s="0" t="n">
        <v>0.261231686521976</v>
      </c>
      <c r="F38" s="0" t="n">
        <v>0.211326621081652</v>
      </c>
      <c r="G38" s="0" t="n">
        <v>0.371828369002396</v>
      </c>
      <c r="H38" s="0" t="n">
        <v>0.345866825189937</v>
      </c>
      <c r="I38" s="0" t="n">
        <v>0.464601793540931</v>
      </c>
      <c r="J38" s="0" t="n">
        <v>0.280655846064655</v>
      </c>
      <c r="K38" s="0" t="n">
        <v>0.289128484949698</v>
      </c>
      <c r="L38" s="0" t="n">
        <v>0.409688984660571</v>
      </c>
      <c r="M38" s="0" t="n">
        <v>0.264886292108819</v>
      </c>
      <c r="N38" s="0" t="n">
        <v>0.399918171533018</v>
      </c>
      <c r="O38" s="0" t="n">
        <v>0.475179935557305</v>
      </c>
      <c r="P38" s="0" t="n">
        <v>0.455258052906463</v>
      </c>
      <c r="Q38" s="0" t="n">
        <v>0.323265486576088</v>
      </c>
      <c r="R38" s="0" t="n">
        <v>0.353472270526492</v>
      </c>
      <c r="S38" s="0" t="n">
        <v>0.340953179338178</v>
      </c>
      <c r="T38" s="0" t="n">
        <v>0.370787581006292</v>
      </c>
      <c r="U38" s="0" t="n">
        <v>0.302813794470474</v>
      </c>
      <c r="V38" s="0" t="n">
        <v>0.38590464308872</v>
      </c>
      <c r="W38" s="0" t="n">
        <v>0.305801877543405</v>
      </c>
      <c r="X38" s="0" t="n">
        <v>0.332563393062362</v>
      </c>
      <c r="Y38" s="0" t="n">
        <v>0.268289688774249</v>
      </c>
      <c r="Z38" s="0" t="n">
        <v>0.210901391771434</v>
      </c>
      <c r="AA38" s="0" t="n">
        <v>0.269097401069327</v>
      </c>
      <c r="AB38" s="0" t="n">
        <v>0.371997405362638</v>
      </c>
      <c r="AC38" s="0" t="n">
        <v>0.392698731813604</v>
      </c>
      <c r="AD38" s="0" t="n">
        <v>0.39462222323914</v>
      </c>
      <c r="AE38" s="0" t="n">
        <v>0.453385816712754</v>
      </c>
      <c r="AF38" s="0" t="n">
        <v>0.29069564269208</v>
      </c>
      <c r="AG38" s="0" t="n">
        <v>0.307799780340906</v>
      </c>
      <c r="AH38" s="0" t="n">
        <v>0.283685742406471</v>
      </c>
      <c r="AI38" s="0" t="n">
        <v>0.518620955462246</v>
      </c>
      <c r="AJ38" s="0" t="n">
        <v>0.47369639554924</v>
      </c>
      <c r="AK38" s="0" t="n">
        <v>0.607257346542549</v>
      </c>
      <c r="AL38" s="0" t="n">
        <v>0.432907104072528</v>
      </c>
      <c r="AM38" s="0" t="n">
        <v>0.390153939779829</v>
      </c>
      <c r="AN38" s="0" t="n">
        <v>0.478047539047369</v>
      </c>
      <c r="AO38" s="0" t="n">
        <v>0.337970297947021</v>
      </c>
      <c r="AP38" s="0" t="n">
        <v>0.392737535596266</v>
      </c>
      <c r="AQ38" s="0" t="n">
        <v>0.271107214874934</v>
      </c>
    </row>
    <row r="39" customFormat="false" ht="15" hidden="false" customHeight="false" outlineLevel="0" collapsed="false">
      <c r="A39" s="1" t="s">
        <v>79</v>
      </c>
      <c r="B39" s="0" t="n">
        <v>0</v>
      </c>
      <c r="C39" s="0" t="n">
        <v>0.0400066483775668</v>
      </c>
      <c r="D39" s="0" t="n">
        <v>0.0781055545625725</v>
      </c>
      <c r="E39" s="0" t="n">
        <v>0.0421602631331744</v>
      </c>
      <c r="F39" s="0" t="n">
        <v>0.0463023512420282</v>
      </c>
      <c r="G39" s="0" t="n">
        <v>0.0712706726304076</v>
      </c>
      <c r="H39" s="0" t="n">
        <v>0.0672509723042012</v>
      </c>
      <c r="I39" s="0" t="n">
        <v>0.0884772702917949</v>
      </c>
      <c r="J39" s="0" t="n">
        <v>0.0516899722111448</v>
      </c>
      <c r="K39" s="0" t="n">
        <v>0.0857981363109844</v>
      </c>
      <c r="L39" s="0" t="n">
        <v>0.0842020078356348</v>
      </c>
      <c r="M39" s="0" t="n">
        <v>0.0534292339510724</v>
      </c>
      <c r="N39" s="0" t="n">
        <v>0.0677481633182557</v>
      </c>
      <c r="O39" s="0" t="n">
        <v>0.0697232588297252</v>
      </c>
      <c r="P39" s="0" t="n">
        <v>0.0702513178973322</v>
      </c>
      <c r="Q39" s="0" t="n">
        <v>0.0756223221446354</v>
      </c>
      <c r="R39" s="0" t="n">
        <v>0.0674640990267784</v>
      </c>
      <c r="S39" s="0" t="n">
        <v>0.0618108674174457</v>
      </c>
      <c r="T39" s="0" t="n">
        <v>0.0527934782179444</v>
      </c>
      <c r="U39" s="0" t="n">
        <v>0.0591545856786098</v>
      </c>
      <c r="V39" s="0" t="n">
        <v>0.0852716880237336</v>
      </c>
      <c r="W39" s="0" t="n">
        <v>0.091603182506876</v>
      </c>
      <c r="X39" s="0" t="n">
        <v>0.0781485016849904</v>
      </c>
      <c r="Y39" s="0" t="n">
        <v>0.0749839253972343</v>
      </c>
      <c r="Z39" s="0" t="n">
        <v>0.034102705555814</v>
      </c>
      <c r="AA39" s="0" t="n">
        <v>0.0471765655658128</v>
      </c>
      <c r="AB39" s="0" t="n">
        <v>0.0631715660323573</v>
      </c>
      <c r="AC39" s="0" t="n">
        <v>0.0704529135646226</v>
      </c>
      <c r="AD39" s="0" t="n">
        <v>0.0769746730969355</v>
      </c>
      <c r="AE39" s="0" t="n">
        <v>0.0949120521634991</v>
      </c>
      <c r="AF39" s="0" t="n">
        <v>0.0713312602390233</v>
      </c>
      <c r="AG39" s="0" t="n">
        <v>0.0411133768853935</v>
      </c>
      <c r="AH39" s="0" t="n">
        <v>0.0526832418303076</v>
      </c>
      <c r="AI39" s="0" t="n">
        <v>0.0434683480399209</v>
      </c>
      <c r="AJ39" s="0" t="n">
        <v>0.0658933262442331</v>
      </c>
      <c r="AK39" s="0" t="n">
        <v>0.0866175533909884</v>
      </c>
      <c r="AL39" s="0" t="n">
        <v>0.107946586790125</v>
      </c>
      <c r="AM39" s="0" t="n">
        <v>0.0896463299074017</v>
      </c>
      <c r="AN39" s="0" t="n">
        <v>0.0835938546674941</v>
      </c>
      <c r="AO39" s="0" t="n">
        <v>0.0562715430486967</v>
      </c>
      <c r="AP39" s="0" t="n">
        <v>0.0457976236615686</v>
      </c>
      <c r="AQ39" s="0" t="n">
        <v>0.0559037810591981</v>
      </c>
    </row>
    <row r="40" customFormat="false" ht="15" hidden="false" customHeight="false" outlineLevel="0" collapsed="false">
      <c r="A40" s="1" t="s">
        <v>80</v>
      </c>
      <c r="B40" s="0" t="n">
        <v>0</v>
      </c>
      <c r="C40" s="0" t="n">
        <v>0.0342966085636777</v>
      </c>
      <c r="D40" s="0" t="n">
        <v>0.0327446098338578</v>
      </c>
      <c r="E40" s="0" t="n">
        <v>0.0267072620689326</v>
      </c>
      <c r="F40" s="0" t="n">
        <v>0.0258612633806819</v>
      </c>
      <c r="G40" s="0" t="n">
        <v>0.0114908006002254</v>
      </c>
      <c r="H40" s="0" t="n">
        <v>0.0285104981792282</v>
      </c>
      <c r="I40" s="0" t="n">
        <v>0.0355269064961299</v>
      </c>
      <c r="J40" s="0" t="n">
        <v>0.0249432202168849</v>
      </c>
      <c r="K40" s="0" t="n">
        <v>0.0715152775150628</v>
      </c>
      <c r="L40" s="0" t="n">
        <v>0.0436926109941158</v>
      </c>
      <c r="M40" s="0" t="n">
        <v>0.0316306177835703</v>
      </c>
      <c r="N40" s="0" t="n">
        <v>0.0346250311878726</v>
      </c>
      <c r="O40" s="0" t="n">
        <v>0.0499653861182054</v>
      </c>
      <c r="P40" s="0" t="n">
        <v>0.032954350398501</v>
      </c>
      <c r="Q40" s="0" t="n">
        <v>0.0326202767463005</v>
      </c>
      <c r="R40" s="0" t="n">
        <v>0.0635763098744893</v>
      </c>
      <c r="S40" s="0" t="n">
        <v>0.0273928289185288</v>
      </c>
      <c r="T40" s="0" t="n">
        <v>0.0448328868173646</v>
      </c>
      <c r="U40" s="0" t="n">
        <v>0.0643221289543105</v>
      </c>
      <c r="V40" s="0" t="n">
        <v>0.0454584441650892</v>
      </c>
      <c r="W40" s="0" t="n">
        <v>0.0409692471736311</v>
      </c>
      <c r="X40" s="0" t="n">
        <v>0.0439892173852346</v>
      </c>
      <c r="Y40" s="0" t="n">
        <v>0.0275383650431152</v>
      </c>
      <c r="Z40" s="0" t="n">
        <v>0.0184377065228024</v>
      </c>
      <c r="AA40" s="0" t="n">
        <v>0.0296401999739256</v>
      </c>
      <c r="AB40" s="0" t="n">
        <v>0.0267353818945507</v>
      </c>
      <c r="AC40" s="0" t="n">
        <v>0.0314212263899753</v>
      </c>
      <c r="AD40" s="0" t="n">
        <v>0.0327507860877047</v>
      </c>
      <c r="AE40" s="0" t="n">
        <v>0.0361841414045408</v>
      </c>
      <c r="AF40" s="0" t="n">
        <v>0.0399326835535832</v>
      </c>
      <c r="AG40" s="0" t="n">
        <v>0.04181043953885</v>
      </c>
      <c r="AH40" s="0" t="n">
        <v>0.0297902377442998</v>
      </c>
      <c r="AI40" s="0" t="n">
        <v>0.050789975816236</v>
      </c>
      <c r="AJ40" s="0" t="n">
        <v>0.0293301921933633</v>
      </c>
      <c r="AK40" s="0" t="n">
        <v>0.0417801637727044</v>
      </c>
      <c r="AL40" s="0" t="n">
        <v>0.0537742115751626</v>
      </c>
      <c r="AM40" s="0" t="n">
        <v>0.0424774905821174</v>
      </c>
      <c r="AN40" s="0" t="n">
        <v>0.0549000713595822</v>
      </c>
      <c r="AO40" s="0" t="n">
        <v>0.0432608802165284</v>
      </c>
      <c r="AP40" s="0" t="n">
        <v>0.0556639704206785</v>
      </c>
      <c r="AQ40" s="0" t="n">
        <v>0.0327280936309963</v>
      </c>
    </row>
    <row r="41" customFormat="false" ht="15" hidden="false" customHeight="false" outlineLevel="0" collapsed="false">
      <c r="A41" s="1" t="s">
        <v>81</v>
      </c>
      <c r="B41" s="0" t="n">
        <v>0.261881322106591</v>
      </c>
      <c r="C41" s="0" t="n">
        <v>0.110875568360685</v>
      </c>
      <c r="D41" s="0" t="n">
        <v>0.102626601877985</v>
      </c>
      <c r="E41" s="0" t="n">
        <v>0.103299013296086</v>
      </c>
      <c r="F41" s="0" t="n">
        <v>0.103475165608946</v>
      </c>
      <c r="G41" s="0" t="n">
        <v>0.123732873690114</v>
      </c>
      <c r="H41" s="0" t="n">
        <v>0.143027704881721</v>
      </c>
      <c r="I41" s="0" t="n">
        <v>0.182764733128102</v>
      </c>
      <c r="J41" s="0" t="n">
        <v>0.103402488569507</v>
      </c>
      <c r="K41" s="0" t="n">
        <v>0.208114443630896</v>
      </c>
      <c r="L41" s="0" t="n">
        <v>0.196000750918887</v>
      </c>
      <c r="M41" s="0" t="n">
        <v>0.108238936147771</v>
      </c>
      <c r="N41" s="0" t="n">
        <v>0.188212983554393</v>
      </c>
      <c r="O41" s="0" t="n">
        <v>0.385495297042318</v>
      </c>
      <c r="P41" s="0" t="n">
        <v>0.25288366376486</v>
      </c>
      <c r="Q41" s="0" t="n">
        <v>0.203761200836391</v>
      </c>
      <c r="R41" s="0" t="n">
        <v>0.339820367908224</v>
      </c>
      <c r="S41" s="0" t="n">
        <v>0.198374355526208</v>
      </c>
      <c r="T41" s="0" t="n">
        <v>0.22986640686548</v>
      </c>
      <c r="U41" s="0" t="n">
        <v>0.260512044864738</v>
      </c>
      <c r="V41" s="0" t="n">
        <v>0.182281643105333</v>
      </c>
      <c r="W41" s="0" t="n">
        <v>0.139542341469573</v>
      </c>
      <c r="X41" s="0" t="n">
        <v>0.157428352889048</v>
      </c>
      <c r="Y41" s="0" t="n">
        <v>0.0873748994289009</v>
      </c>
      <c r="Z41" s="0" t="n">
        <v>0.0754964077738416</v>
      </c>
      <c r="AA41" s="0" t="n">
        <v>0.0852257904924338</v>
      </c>
      <c r="AB41" s="0" t="n">
        <v>0.11875119987434</v>
      </c>
      <c r="AC41" s="0" t="n">
        <v>0.156612522791228</v>
      </c>
      <c r="AD41" s="0" t="n">
        <v>0.14712449015998</v>
      </c>
      <c r="AE41" s="0" t="n">
        <v>0.154288444189072</v>
      </c>
      <c r="AF41" s="0" t="n">
        <v>0.179027064522105</v>
      </c>
      <c r="AG41" s="0" t="n">
        <v>0.176414569888145</v>
      </c>
      <c r="AH41" s="0" t="n">
        <v>0.0988311080479889</v>
      </c>
      <c r="AI41" s="0" t="n">
        <v>0.352293114819952</v>
      </c>
      <c r="AJ41" s="0" t="n">
        <v>0.250394639728086</v>
      </c>
      <c r="AK41" s="0" t="n">
        <v>0.375761898174998</v>
      </c>
      <c r="AL41" s="0" t="n">
        <v>0.23575711516581</v>
      </c>
      <c r="AM41" s="0" t="n">
        <v>0.244745882406177</v>
      </c>
      <c r="AN41" s="0" t="n">
        <v>0.295374295863667</v>
      </c>
      <c r="AO41" s="0" t="n">
        <v>0.256655076244531</v>
      </c>
      <c r="AP41" s="0" t="n">
        <v>0.262871138845814</v>
      </c>
      <c r="AQ41" s="0" t="n">
        <v>0.136110903697247</v>
      </c>
    </row>
    <row r="42" customFormat="false" ht="15" hidden="false" customHeight="false" outlineLevel="0" collapsed="false">
      <c r="A42" s="1" t="s">
        <v>82</v>
      </c>
      <c r="B42" s="0" t="n">
        <v>0</v>
      </c>
      <c r="C42" s="0" t="n">
        <v>0.0119448421584449</v>
      </c>
      <c r="D42" s="0" t="n">
        <v>0.0215382185329437</v>
      </c>
      <c r="E42" s="0" t="n">
        <v>0.0109221829718118</v>
      </c>
      <c r="F42" s="0" t="n">
        <v>0</v>
      </c>
      <c r="G42" s="0" t="n">
        <v>0</v>
      </c>
      <c r="H42" s="0" t="n">
        <v>0.0164873502484854</v>
      </c>
      <c r="I42" s="0" t="n">
        <v>0.019783848020743</v>
      </c>
      <c r="J42" s="0" t="n">
        <v>0.0118112544628723</v>
      </c>
      <c r="K42" s="0" t="n">
        <v>0.0361584171638686</v>
      </c>
      <c r="L42" s="0" t="n">
        <v>0.0285756734911981</v>
      </c>
      <c r="M42" s="0" t="n">
        <v>0.00994704063653698</v>
      </c>
      <c r="N42" s="0" t="n">
        <v>0.0162142519081471</v>
      </c>
      <c r="O42" s="0" t="n">
        <v>0</v>
      </c>
      <c r="P42" s="0" t="n">
        <v>0.0271571673762155</v>
      </c>
      <c r="Q42" s="0" t="n">
        <v>0.0355828790201737</v>
      </c>
      <c r="R42" s="0" t="n">
        <v>0.0259321217986715</v>
      </c>
      <c r="S42" s="0" t="n">
        <v>0.0133863173176301</v>
      </c>
      <c r="T42" s="0" t="n">
        <v>0.0173969060111888</v>
      </c>
      <c r="U42" s="0" t="n">
        <v>0.024763206696005</v>
      </c>
      <c r="V42" s="0" t="n">
        <v>0.0174407526072727</v>
      </c>
      <c r="W42" s="0" t="n">
        <v>0.0106686244545239</v>
      </c>
      <c r="X42" s="0" t="n">
        <v>0.0277020535541372</v>
      </c>
      <c r="Y42" s="0" t="n">
        <v>0.0122666420317275</v>
      </c>
      <c r="Z42" s="0" t="n">
        <v>0</v>
      </c>
      <c r="AA42" s="0" t="n">
        <v>0.0184396368144274</v>
      </c>
      <c r="AB42" s="0" t="n">
        <v>0</v>
      </c>
      <c r="AC42" s="0" t="n">
        <v>0.021820658838687</v>
      </c>
      <c r="AD42" s="0" t="n">
        <v>0.0195993344028012</v>
      </c>
      <c r="AE42" s="0" t="n">
        <v>0.0184107449727742</v>
      </c>
      <c r="AF42" s="0" t="n">
        <v>0</v>
      </c>
      <c r="AG42" s="0" t="n">
        <v>0.0193001997106702</v>
      </c>
      <c r="AH42" s="0" t="n">
        <v>0.0156613258703584</v>
      </c>
      <c r="AI42" s="0" t="n">
        <v>0.0251676713830887</v>
      </c>
      <c r="AJ42" s="0" t="n">
        <v>0</v>
      </c>
      <c r="AK42" s="0" t="n">
        <v>0.0190643989049825</v>
      </c>
      <c r="AL42" s="0" t="n">
        <v>0.0299728739960285</v>
      </c>
      <c r="AM42" s="0" t="n">
        <v>0.0408622413945967</v>
      </c>
      <c r="AN42" s="0" t="n">
        <v>0</v>
      </c>
      <c r="AO42" s="0" t="n">
        <v>0.0128515109932428</v>
      </c>
      <c r="AP42" s="0" t="n">
        <v>0.0159347401915252</v>
      </c>
      <c r="AQ42" s="0" t="n">
        <v>0.0172718301761557</v>
      </c>
    </row>
    <row r="43" customFormat="false" ht="15" hidden="false" customHeight="false" outlineLevel="0" collapsed="false">
      <c r="A43" s="1" t="s">
        <v>83</v>
      </c>
      <c r="B43" s="0" t="n">
        <v>0.148116863610542</v>
      </c>
      <c r="C43" s="0" t="n">
        <v>0.0245962952492729</v>
      </c>
      <c r="D43" s="0" t="n">
        <v>0.0162742074263126</v>
      </c>
      <c r="E43" s="0" t="n">
        <v>0.0167767641816085</v>
      </c>
      <c r="F43" s="0" t="n">
        <v>0.0145140255573321</v>
      </c>
      <c r="G43" s="0" t="n">
        <v>0.0213358599380143</v>
      </c>
      <c r="H43" s="0" t="n">
        <v>0.0126926612306244</v>
      </c>
      <c r="I43" s="0" t="n">
        <v>0.018819042763658</v>
      </c>
      <c r="J43" s="0" t="n">
        <v>0.013120693680404</v>
      </c>
      <c r="K43" s="0" t="n">
        <v>0.0311281748040146</v>
      </c>
      <c r="L43" s="0" t="n">
        <v>0.0159160707629838</v>
      </c>
      <c r="M43" s="0" t="n">
        <v>0.0106449440273811</v>
      </c>
      <c r="N43" s="0" t="n">
        <v>0.0129038160689307</v>
      </c>
      <c r="O43" s="0" t="n">
        <v>0.0229520473863334</v>
      </c>
      <c r="P43" s="0" t="n">
        <v>0.0183718000142611</v>
      </c>
      <c r="Q43" s="0" t="n">
        <v>0.0147243865150194</v>
      </c>
      <c r="R43" s="0" t="n">
        <v>0.0208917938997747</v>
      </c>
      <c r="S43" s="0" t="n">
        <v>0.0115257344678242</v>
      </c>
      <c r="T43" s="0" t="n">
        <v>0.0214776617422083</v>
      </c>
      <c r="U43" s="0" t="n">
        <v>0.0245157867033244</v>
      </c>
      <c r="V43" s="0" t="n">
        <v>0.0222579207654475</v>
      </c>
      <c r="W43" s="0" t="n">
        <v>0.0151118831760164</v>
      </c>
      <c r="X43" s="0" t="n">
        <v>0.0185391897605611</v>
      </c>
      <c r="Y43" s="0" t="n">
        <v>0.0134184724462577</v>
      </c>
      <c r="Z43" s="0" t="n">
        <v>0.00912705056620177</v>
      </c>
      <c r="AA43" s="0" t="n">
        <v>0.0172223713097661</v>
      </c>
      <c r="AB43" s="0" t="n">
        <v>0.0240483905685514</v>
      </c>
      <c r="AC43" s="0" t="n">
        <v>0.0143486175535304</v>
      </c>
      <c r="AD43" s="0" t="n">
        <v>0.0202451060832414</v>
      </c>
      <c r="AE43" s="0" t="n">
        <v>0.0200556051812262</v>
      </c>
      <c r="AF43" s="0" t="n">
        <v>0</v>
      </c>
      <c r="AG43" s="0" t="n">
        <v>0.00519467072957996</v>
      </c>
      <c r="AH43" s="0" t="n">
        <v>0.00398592119998269</v>
      </c>
      <c r="AI43" s="0" t="n">
        <v>0.0117118902149397</v>
      </c>
      <c r="AJ43" s="0" t="n">
        <v>0.0117811137712945</v>
      </c>
      <c r="AK43" s="0" t="n">
        <v>0.0235810174655275</v>
      </c>
      <c r="AL43" s="0" t="n">
        <v>0.0189053994897459</v>
      </c>
      <c r="AM43" s="0" t="n">
        <v>0</v>
      </c>
      <c r="AN43" s="0" t="n">
        <v>0.0301862804616567</v>
      </c>
      <c r="AO43" s="0" t="n">
        <v>0.0196438841188178</v>
      </c>
      <c r="AP43" s="0" t="n">
        <v>0.0258982923374243</v>
      </c>
      <c r="AQ43" s="0" t="n">
        <v>0.0179989276400876</v>
      </c>
    </row>
    <row r="44" customFormat="false" ht="15" hidden="false" customHeight="false" outlineLevel="0" collapsed="false">
      <c r="A44" s="1" t="s">
        <v>84</v>
      </c>
      <c r="B44" s="0" t="n">
        <v>0.255709786122818</v>
      </c>
      <c r="C44" s="0" t="n">
        <v>0.0208606095111598</v>
      </c>
      <c r="D44" s="0" t="n">
        <v>0.0184922083158407</v>
      </c>
      <c r="E44" s="0" t="n">
        <v>0.0281083584268326</v>
      </c>
      <c r="F44" s="0" t="n">
        <v>0.0269954852949133</v>
      </c>
      <c r="G44" s="0" t="n">
        <v>0.0268230635859846</v>
      </c>
      <c r="H44" s="0" t="n">
        <v>0.0282436292415131</v>
      </c>
      <c r="I44" s="0" t="n">
        <v>0.027787103437448</v>
      </c>
      <c r="J44" s="0" t="n">
        <v>0.0258374713898333</v>
      </c>
      <c r="K44" s="0" t="n">
        <v>0.0288749796691742</v>
      </c>
      <c r="L44" s="0" t="n">
        <v>0.0226887251420443</v>
      </c>
      <c r="M44" s="0" t="n">
        <v>0.012237595355205</v>
      </c>
      <c r="N44" s="0" t="n">
        <v>0</v>
      </c>
      <c r="O44" s="0" t="n">
        <v>0.0242350261338347</v>
      </c>
      <c r="P44" s="0" t="n">
        <v>0.0161741406321765</v>
      </c>
      <c r="Q44" s="0" t="n">
        <v>0.0320885276202207</v>
      </c>
      <c r="R44" s="0" t="n">
        <v>0.0222310114574526</v>
      </c>
      <c r="S44" s="0" t="n">
        <v>0.0211579554159344</v>
      </c>
      <c r="T44" s="0" t="n">
        <v>0.0311564660821648</v>
      </c>
      <c r="U44" s="0" t="n">
        <v>0.0207903485278192</v>
      </c>
      <c r="V44" s="0" t="n">
        <v>0.0342201210458015</v>
      </c>
      <c r="W44" s="0" t="n">
        <v>0.0308338137656863</v>
      </c>
      <c r="X44" s="0" t="n">
        <v>0.0169008675796479</v>
      </c>
      <c r="Y44" s="0" t="n">
        <v>0.0109294865606844</v>
      </c>
      <c r="Z44" s="0" t="n">
        <v>0.0179906673113966</v>
      </c>
      <c r="AA44" s="0" t="n">
        <v>0.0410386225440754</v>
      </c>
      <c r="AB44" s="0" t="n">
        <v>0.0156819940311706</v>
      </c>
      <c r="AC44" s="0" t="n">
        <v>0.0193708948661331</v>
      </c>
      <c r="AD44" s="0" t="n">
        <v>0.0291383983118414</v>
      </c>
      <c r="AE44" s="0" t="n">
        <v>0.0230697906393538</v>
      </c>
      <c r="AF44" s="0" t="n">
        <v>0.0203736036501174</v>
      </c>
      <c r="AG44" s="0" t="n">
        <v>0.0208808003771065</v>
      </c>
      <c r="AH44" s="0" t="n">
        <v>0.0250477042670164</v>
      </c>
      <c r="AI44" s="0" t="n">
        <v>0</v>
      </c>
      <c r="AJ44" s="0" t="n">
        <v>0</v>
      </c>
      <c r="AK44" s="0" t="n">
        <v>0</v>
      </c>
      <c r="AL44" s="0" t="n">
        <v>0.0269497796938461</v>
      </c>
      <c r="AM44" s="0" t="n">
        <v>0.0194245591631632</v>
      </c>
      <c r="AN44" s="0" t="n">
        <v>0.0466738194417584</v>
      </c>
      <c r="AO44" s="0" t="n">
        <v>0</v>
      </c>
      <c r="AP44" s="0" t="n">
        <v>0</v>
      </c>
      <c r="AQ44" s="0" t="n">
        <v>0.0260492462676933</v>
      </c>
    </row>
    <row r="45" customFormat="false" ht="15" hidden="false" customHeight="false" outlineLevel="0" collapsed="false">
      <c r="A45" s="2" t="s">
        <v>85</v>
      </c>
    </row>
    <row r="46" customFormat="false" ht="15" hidden="false" customHeight="false" outlineLevel="0" collapsed="false">
      <c r="A46" s="0" t="s">
        <v>86</v>
      </c>
      <c r="B46" s="0" t="n">
        <f aca="false">SUM(B2,B9)</f>
        <v>1.85278820631918</v>
      </c>
      <c r="C46" s="0" t="n">
        <f aca="false">SUM(C2,C9)</f>
        <v>0.53661851792045</v>
      </c>
      <c r="D46" s="0" t="n">
        <f aca="false">SUM(D2,D9)</f>
        <v>0.572134132438012</v>
      </c>
      <c r="E46" s="0" t="n">
        <f aca="false">SUM(E2,E9)</f>
        <v>0.943073067087559</v>
      </c>
      <c r="F46" s="0" t="n">
        <f aca="false">SUM(F2,F9)</f>
        <v>0.694565796375768</v>
      </c>
      <c r="G46" s="0" t="n">
        <f aca="false">SUM(G2,G9)</f>
        <v>0.163184078797764</v>
      </c>
      <c r="H46" s="0" t="n">
        <f aca="false">SUM(H2,H9)</f>
        <v>1.55927941799635</v>
      </c>
      <c r="I46" s="0" t="n">
        <f aca="false">SUM(I2,I9)</f>
        <v>0.823551284768254</v>
      </c>
      <c r="J46" s="0" t="n">
        <f aca="false">SUM(J2,J9)</f>
        <v>0.37494848898073</v>
      </c>
      <c r="K46" s="0" t="n">
        <f aca="false">SUM(K2,K9)</f>
        <v>4.5203982678009</v>
      </c>
      <c r="L46" s="0" t="n">
        <f aca="false">SUM(L2,L9)</f>
        <v>0.664165935797935</v>
      </c>
      <c r="M46" s="0" t="n">
        <f aca="false">SUM(M2,M9)</f>
        <v>1.21265731777083</v>
      </c>
      <c r="N46" s="0" t="n">
        <f aca="false">SUM(N2,N9)</f>
        <v>0.547492693480212</v>
      </c>
      <c r="O46" s="0" t="n">
        <f aca="false">SUM(O2,O9)</f>
        <v>1.34661111833849</v>
      </c>
      <c r="P46" s="0" t="n">
        <f aca="false">SUM(P2,P9)</f>
        <v>4.02754450371912</v>
      </c>
      <c r="Q46" s="0" t="n">
        <f aca="false">SUM(Q2,Q9)</f>
        <v>2.73757797686604</v>
      </c>
      <c r="R46" s="0" t="n">
        <f aca="false">SUM(R2,R9)</f>
        <v>1.55457566521398</v>
      </c>
      <c r="S46" s="0" t="n">
        <f aca="false">SUM(S2,S9)</f>
        <v>2.59365925860012</v>
      </c>
      <c r="T46" s="0" t="n">
        <f aca="false">SUM(T2,T9)</f>
        <v>0.506968490386866</v>
      </c>
      <c r="U46" s="0" t="n">
        <f aca="false">SUM(U2,U9)</f>
        <v>0.589935425355209</v>
      </c>
      <c r="V46" s="0" t="n">
        <f aca="false">SUM(V2,V9)</f>
        <v>0.773491130214688</v>
      </c>
      <c r="W46" s="0" t="n">
        <f aca="false">SUM(W2,W9)</f>
        <v>0.650100822135207</v>
      </c>
      <c r="X46" s="0" t="n">
        <f aca="false">SUM(X2,X9)</f>
        <v>2.59040235660798</v>
      </c>
      <c r="Y46" s="0" t="n">
        <f aca="false">SUM(Y2,Y9)</f>
        <v>1.0543462802586</v>
      </c>
      <c r="Z46" s="0" t="n">
        <f aca="false">SUM(Z2,Z9)</f>
        <v>2.76094699055242</v>
      </c>
      <c r="AA46" s="0" t="n">
        <f aca="false">SUM(AA2,AA9)</f>
        <v>1.0705923461965</v>
      </c>
      <c r="AB46" s="0" t="n">
        <f aca="false">SUM(AB2,AB9)</f>
        <v>0.44161630208902</v>
      </c>
      <c r="AC46" s="0" t="n">
        <f aca="false">SUM(AC2,AC9)</f>
        <v>2.88954049534903</v>
      </c>
      <c r="AD46" s="0" t="n">
        <f aca="false">SUM(AD2,AD9)</f>
        <v>0.416948207728891</v>
      </c>
      <c r="AE46" s="0" t="n">
        <f aca="false">SUM(AE2,AE9)</f>
        <v>0.546262178427474</v>
      </c>
      <c r="AF46" s="0" t="n">
        <f aca="false">SUM(AF2,AF9)</f>
        <v>0.493371708834433</v>
      </c>
      <c r="AG46" s="0" t="n">
        <f aca="false">SUM(AG2,AG9)</f>
        <v>3.73849950384743</v>
      </c>
      <c r="AH46" s="0" t="n">
        <f aca="false">SUM(AH2,AH9)</f>
        <v>1.9314261342647</v>
      </c>
      <c r="AI46" s="0" t="n">
        <f aca="false">SUM(AI2,AI9)</f>
        <v>1.06896537685328</v>
      </c>
      <c r="AJ46" s="0" t="n">
        <f aca="false">SUM(AJ2,AJ9)</f>
        <v>1.34716125679261</v>
      </c>
      <c r="AK46" s="0" t="n">
        <f aca="false">SUM(AK2,AK9)</f>
        <v>2.30241335678599</v>
      </c>
      <c r="AL46" s="0" t="n">
        <f aca="false">SUM(AL2,AL9)</f>
        <v>1.23691132860569</v>
      </c>
      <c r="AM46" s="0" t="n">
        <f aca="false">SUM(AM2,AM9)</f>
        <v>1.80950555918759</v>
      </c>
      <c r="AN46" s="0" t="n">
        <f aca="false">SUM(AN2,AN9)</f>
        <v>2.92007008604655</v>
      </c>
      <c r="AO46" s="0" t="n">
        <f aca="false">SUM(AO2,AO9)</f>
        <v>1.6543685040388</v>
      </c>
      <c r="AP46" s="0" t="n">
        <f aca="false">SUM(AP2,AP9)</f>
        <v>0.800074439042338</v>
      </c>
      <c r="AQ46" s="0" t="n">
        <f aca="false">SUM(AQ2,AQ9)</f>
        <v>0.36292136741532</v>
      </c>
    </row>
    <row r="47" customFormat="false" ht="15" hidden="false" customHeight="false" outlineLevel="0" collapsed="false">
      <c r="A47" s="0" t="s">
        <v>87</v>
      </c>
      <c r="B47" s="0" t="n">
        <f aca="false">SUM(B3,B10)</f>
        <v>11.0995650240444</v>
      </c>
      <c r="C47" s="0" t="n">
        <f aca="false">SUM(C3,C10)</f>
        <v>28.7833594861803</v>
      </c>
      <c r="D47" s="0" t="n">
        <f aca="false">SUM(D3,D10)</f>
        <v>9.50509339624842</v>
      </c>
      <c r="E47" s="0" t="n">
        <f aca="false">SUM(E3,E10)</f>
        <v>13.4503057841194</v>
      </c>
      <c r="F47" s="0" t="n">
        <f aca="false">SUM(F3,F10)</f>
        <v>11.247799049065</v>
      </c>
      <c r="G47" s="0" t="n">
        <f aca="false">SUM(G3,G10)</f>
        <v>9.0546256506293</v>
      </c>
      <c r="H47" s="0" t="n">
        <f aca="false">SUM(H3,H10)</f>
        <v>6.36641240076699</v>
      </c>
      <c r="I47" s="0" t="n">
        <f aca="false">SUM(I3,I10)</f>
        <v>16.5697012965163</v>
      </c>
      <c r="J47" s="0" t="n">
        <f aca="false">SUM(J3,J10)</f>
        <v>13.3560929733735</v>
      </c>
      <c r="K47" s="0" t="n">
        <f aca="false">SUM(K3,K10)</f>
        <v>14.242757667774</v>
      </c>
      <c r="L47" s="0" t="n">
        <f aca="false">SUM(L3,L10)</f>
        <v>10.2503481503205</v>
      </c>
      <c r="M47" s="0" t="n">
        <f aca="false">SUM(M3,M10)</f>
        <v>8.13626767667114</v>
      </c>
      <c r="N47" s="0" t="n">
        <f aca="false">SUM(N3,N10)</f>
        <v>19.7016262671564</v>
      </c>
      <c r="O47" s="0" t="n">
        <f aca="false">SUM(O3,O10)</f>
        <v>10.1982577429429</v>
      </c>
      <c r="P47" s="0" t="n">
        <f aca="false">SUM(P3,P10)</f>
        <v>13.0230645033226</v>
      </c>
      <c r="Q47" s="0" t="n">
        <f aca="false">SUM(Q3,Q10)</f>
        <v>16.3455120176017</v>
      </c>
      <c r="R47" s="0" t="n">
        <f aca="false">SUM(R3,R10)</f>
        <v>13.5056678866679</v>
      </c>
      <c r="S47" s="0" t="n">
        <f aca="false">SUM(S3,S10)</f>
        <v>6.81972326253584</v>
      </c>
      <c r="T47" s="0" t="n">
        <f aca="false">SUM(T3,T10)</f>
        <v>12.8869977033974</v>
      </c>
      <c r="U47" s="0" t="n">
        <f aca="false">SUM(U3,U10)</f>
        <v>5.04337695281325</v>
      </c>
      <c r="V47" s="0" t="n">
        <f aca="false">SUM(V3,V10)</f>
        <v>16.4444806578136</v>
      </c>
      <c r="W47" s="0" t="n">
        <f aca="false">SUM(W3,W10)</f>
        <v>9.69939886448402</v>
      </c>
      <c r="X47" s="0" t="n">
        <f aca="false">SUM(X3,X10)</f>
        <v>20.1486527273139</v>
      </c>
      <c r="Y47" s="0" t="n">
        <f aca="false">SUM(Y3,Y10)</f>
        <v>5.69935297600546</v>
      </c>
      <c r="Z47" s="0" t="n">
        <f aca="false">SUM(Z3,Z10)</f>
        <v>10.1116937100077</v>
      </c>
      <c r="AA47" s="0" t="n">
        <f aca="false">SUM(AA3,AA10)</f>
        <v>8.20418982118018</v>
      </c>
      <c r="AB47" s="0" t="n">
        <f aca="false">SUM(AB3,AB10)</f>
        <v>3.6236494648131</v>
      </c>
      <c r="AC47" s="0" t="n">
        <f aca="false">SUM(AC3,AC10)</f>
        <v>11.0503257654116</v>
      </c>
      <c r="AD47" s="0" t="n">
        <f aca="false">SUM(AD3,AD10)</f>
        <v>25.8329684193011</v>
      </c>
      <c r="AE47" s="0" t="n">
        <f aca="false">SUM(AE3,AE10)</f>
        <v>6.53400789259139</v>
      </c>
      <c r="AF47" s="0" t="n">
        <f aca="false">SUM(AF3,AF10)</f>
        <v>16.7629546145931</v>
      </c>
      <c r="AG47" s="0" t="n">
        <f aca="false">SUM(AG3,AG10)</f>
        <v>7.88108500425127</v>
      </c>
      <c r="AH47" s="0" t="n">
        <f aca="false">SUM(AH3,AH10)</f>
        <v>25.5881236778865</v>
      </c>
      <c r="AI47" s="0" t="n">
        <f aca="false">SUM(AI3,AI10)</f>
        <v>5.48479364061532</v>
      </c>
      <c r="AJ47" s="0" t="n">
        <f aca="false">SUM(AJ3,AJ10)</f>
        <v>16.6047733853471</v>
      </c>
      <c r="AK47" s="0" t="n">
        <f aca="false">SUM(AK3,AK10)</f>
        <v>17.8570466450476</v>
      </c>
      <c r="AL47" s="0" t="n">
        <f aca="false">SUM(AL3,AL10)</f>
        <v>24.9201575422298</v>
      </c>
      <c r="AM47" s="0" t="n">
        <f aca="false">SUM(AM3,AM10)</f>
        <v>26.4678568670209</v>
      </c>
      <c r="AN47" s="0" t="n">
        <f aca="false">SUM(AN3,AN10)</f>
        <v>22.5708906277648</v>
      </c>
      <c r="AO47" s="0" t="n">
        <f aca="false">SUM(AO3,AO10)</f>
        <v>12.8462194384879</v>
      </c>
      <c r="AP47" s="0" t="n">
        <f aca="false">SUM(AP3,AP10)</f>
        <v>11.2846630951021</v>
      </c>
      <c r="AQ47" s="0" t="n">
        <f aca="false">SUM(AQ3,AQ10)</f>
        <v>26.7627162182566</v>
      </c>
    </row>
    <row r="48" customFormat="false" ht="15" hidden="false" customHeight="false" outlineLevel="0" collapsed="false">
      <c r="A48" s="0" t="s">
        <v>88</v>
      </c>
      <c r="B48" s="0" t="n">
        <f aca="false">SUM(B4,B11,B17,B19)</f>
        <v>25.4385255187848</v>
      </c>
      <c r="C48" s="0" t="n">
        <f aca="false">SUM(C4,C11,C17,C19)</f>
        <v>16.5460056134793</v>
      </c>
      <c r="D48" s="0" t="n">
        <f aca="false">SUM(D4,D11,D17,D19)</f>
        <v>36.8097294032208</v>
      </c>
      <c r="E48" s="0" t="n">
        <f aca="false">SUM(E4,E11,E17,E19)</f>
        <v>41.8422355021916</v>
      </c>
      <c r="F48" s="0" t="n">
        <f aca="false">SUM(F4,F11,F17,F19)</f>
        <v>34.5345011000609</v>
      </c>
      <c r="G48" s="0" t="n">
        <f aca="false">SUM(G4,G11,G17,G19)</f>
        <v>34.7379020474754</v>
      </c>
      <c r="H48" s="0" t="n">
        <f aca="false">SUM(H4,H11,H17,H19)</f>
        <v>21.2787791060772</v>
      </c>
      <c r="I48" s="0" t="n">
        <f aca="false">SUM(I4,I11,I17,I19)</f>
        <v>48.608453607126</v>
      </c>
      <c r="J48" s="0" t="n">
        <f aca="false">SUM(J4,J11,J17,J19)</f>
        <v>49.5643096970009</v>
      </c>
      <c r="K48" s="0" t="n">
        <f aca="false">SUM(K4,K11,K17,K19)</f>
        <v>18.1163217995078</v>
      </c>
      <c r="L48" s="0" t="n">
        <f aca="false">SUM(L4,L11,L17,L19)</f>
        <v>25.9589318516732</v>
      </c>
      <c r="M48" s="0" t="n">
        <f aca="false">SUM(M4,M11,M17,M19)</f>
        <v>28.9959011208403</v>
      </c>
      <c r="N48" s="0" t="n">
        <f aca="false">SUM(N4,N11,N17,N19)</f>
        <v>23.7100689991794</v>
      </c>
      <c r="O48" s="0" t="n">
        <f aca="false">SUM(O4,O11,O17,O19)</f>
        <v>14.6928132110199</v>
      </c>
      <c r="P48" s="0" t="n">
        <f aca="false">SUM(P4,P11,P17,P19)</f>
        <v>16.2728597539301</v>
      </c>
      <c r="Q48" s="0" t="n">
        <f aca="false">SUM(Q4,Q11,Q17,Q19)</f>
        <v>20.6870186583264</v>
      </c>
      <c r="R48" s="0" t="n">
        <f aca="false">SUM(R4,R11,R17,R19)</f>
        <v>14.2208139057486</v>
      </c>
      <c r="S48" s="0" t="n">
        <f aca="false">SUM(S4,S11,S17,S19)</f>
        <v>45.0988211116124</v>
      </c>
      <c r="T48" s="0" t="n">
        <f aca="false">SUM(T4,T11,T17,T19)</f>
        <v>20.8239905016648</v>
      </c>
      <c r="U48" s="0" t="n">
        <f aca="false">SUM(U4,U11,U17,U19)</f>
        <v>29.0696185006614</v>
      </c>
      <c r="V48" s="0" t="n">
        <f aca="false">SUM(V4,V11,V17,V19)</f>
        <v>43.303499240733</v>
      </c>
      <c r="W48" s="0" t="n">
        <f aca="false">SUM(W4,W11,W17,W19)</f>
        <v>51.9016728779326</v>
      </c>
      <c r="X48" s="0" t="n">
        <f aca="false">SUM(X4,X11,X17,X19)</f>
        <v>24.6295029818476</v>
      </c>
      <c r="Y48" s="0" t="n">
        <f aca="false">SUM(Y4,Y11,Y17,Y19)</f>
        <v>51.3219653396907</v>
      </c>
      <c r="Z48" s="0" t="n">
        <f aca="false">SUM(Z4,Z11,Z17,Z19)</f>
        <v>29.4775237491424</v>
      </c>
      <c r="AA48" s="0" t="n">
        <f aca="false">SUM(AA4,AA11,AA17,AA19)</f>
        <v>34.2492338972669</v>
      </c>
      <c r="AB48" s="0" t="n">
        <f aca="false">SUM(AB4,AB11,AB17,AB19)</f>
        <v>75.3394287259851</v>
      </c>
      <c r="AC48" s="0" t="n">
        <f aca="false">SUM(AC4,AC11,AC17,AC19)</f>
        <v>22.800137560717</v>
      </c>
      <c r="AD48" s="0" t="n">
        <f aca="false">SUM(AD4,AD11,AD17,AD19)</f>
        <v>44.8914324689265</v>
      </c>
      <c r="AE48" s="0" t="n">
        <f aca="false">SUM(AE4,AE11,AE17,AE19)</f>
        <v>60.6171660088229</v>
      </c>
      <c r="AF48" s="0" t="n">
        <f aca="false">SUM(AF4,AF11,AF17,AF19)</f>
        <v>10.1547344196105</v>
      </c>
      <c r="AG48" s="0" t="n">
        <f aca="false">SUM(AG4,AG11,AG17,AG19)</f>
        <v>30.4773550690747</v>
      </c>
      <c r="AH48" s="0" t="n">
        <f aca="false">SUM(AH4,AH11,AH17,AH19)</f>
        <v>20.2321944651506</v>
      </c>
      <c r="AI48" s="0" t="n">
        <f aca="false">SUM(AI4,AI11,AI17,AI19)</f>
        <v>34.2418304870527</v>
      </c>
      <c r="AJ48" s="0" t="n">
        <f aca="false">SUM(AJ4,AJ11,AJ17,AJ19)</f>
        <v>11.5361858738182</v>
      </c>
      <c r="AK48" s="0" t="n">
        <f aca="false">SUM(AK4,AK11,AK17,AK19)</f>
        <v>19.100552107049</v>
      </c>
      <c r="AL48" s="0" t="n">
        <f aca="false">SUM(AL4,AL11,AL17,AL19)</f>
        <v>20.9984994824492</v>
      </c>
      <c r="AM48" s="0" t="n">
        <f aca="false">SUM(AM4,AM11,AM17,AM19)</f>
        <v>42.8184686691177</v>
      </c>
      <c r="AN48" s="0" t="n">
        <f aca="false">SUM(AN4,AN11,AN17,AN19)</f>
        <v>22.9994902161114</v>
      </c>
      <c r="AO48" s="0" t="n">
        <f aca="false">SUM(AO4,AO11,AO17,AO19)</f>
        <v>38.3059559080225</v>
      </c>
      <c r="AP48" s="0" t="n">
        <f aca="false">SUM(AP4,AP11,AP17,AP19)</f>
        <v>12.2147726168737</v>
      </c>
      <c r="AQ48" s="0" t="n">
        <f aca="false">SUM(AQ4,AQ11,AQ17,AQ19)</f>
        <v>38.5684059591701</v>
      </c>
    </row>
    <row r="49" customFormat="false" ht="15" hidden="false" customHeight="false" outlineLevel="0" collapsed="false">
      <c r="A49" s="0" t="s">
        <v>89</v>
      </c>
      <c r="B49" s="0" t="n">
        <f aca="false">SUM(B5,B12,B21,B23)</f>
        <v>10.8360292138579</v>
      </c>
      <c r="C49" s="0" t="n">
        <f aca="false">SUM(C5,C12,C21,C23)</f>
        <v>5.27938342793502</v>
      </c>
      <c r="D49" s="0" t="n">
        <f aca="false">SUM(D5,D12,D21,D23)</f>
        <v>6.89387179376305</v>
      </c>
      <c r="E49" s="0" t="n">
        <f aca="false">SUM(E5,E12,E21,E23)</f>
        <v>13.5817286526773</v>
      </c>
      <c r="F49" s="0" t="n">
        <f aca="false">SUM(F5,F12,F21,F23)</f>
        <v>5.63175360790264</v>
      </c>
      <c r="G49" s="0" t="n">
        <f aca="false">SUM(G5,G12,G21,G23)</f>
        <v>12.2673712566637</v>
      </c>
      <c r="H49" s="0" t="n">
        <f aca="false">SUM(H5,H12,H21,H23)</f>
        <v>11.5837244295773</v>
      </c>
      <c r="I49" s="0" t="n">
        <f aca="false">SUM(I5,I12,I21,I23)</f>
        <v>4.83163827796358</v>
      </c>
      <c r="J49" s="0" t="n">
        <f aca="false">SUM(J5,J12,J21,J23)</f>
        <v>5.05847360533692</v>
      </c>
      <c r="K49" s="0" t="n">
        <f aca="false">SUM(K5,K12,K21,K23)</f>
        <v>10.7131412459348</v>
      </c>
      <c r="L49" s="0" t="n">
        <f aca="false">SUM(L5,L12,L21,L23)</f>
        <v>5.68104818209547</v>
      </c>
      <c r="M49" s="0" t="n">
        <f aca="false">SUM(M5,M12,M21,M23)</f>
        <v>11.5192365743267</v>
      </c>
      <c r="N49" s="0" t="n">
        <f aca="false">SUM(N5,N12,N21,N23)</f>
        <v>7.14400441068074</v>
      </c>
      <c r="O49" s="0" t="n">
        <f aca="false">SUM(O5,O12,O21,O23)</f>
        <v>5.95455123128131</v>
      </c>
      <c r="P49" s="0" t="n">
        <f aca="false">SUM(P5,P12,P21,P23)</f>
        <v>9.39856508672388</v>
      </c>
      <c r="Q49" s="0" t="n">
        <f aca="false">SUM(Q5,Q12,Q21,Q23)</f>
        <v>8.20115913981861</v>
      </c>
      <c r="R49" s="0" t="n">
        <f aca="false">SUM(R5,R12,R21,R23)</f>
        <v>8.33336194716944</v>
      </c>
      <c r="S49" s="0" t="n">
        <f aca="false">SUM(S5,S12,S21,S23)</f>
        <v>6.33727455286094</v>
      </c>
      <c r="T49" s="0" t="n">
        <f aca="false">SUM(T5,T12,T21,T23)</f>
        <v>9.57004177061908</v>
      </c>
      <c r="U49" s="0" t="n">
        <f aca="false">SUM(U5,U12,U21,U23)</f>
        <v>7.79153314723051</v>
      </c>
      <c r="V49" s="0" t="n">
        <f aca="false">SUM(V5,V12,V21,V23)</f>
        <v>3.82185015609169</v>
      </c>
      <c r="W49" s="0" t="n">
        <f aca="false">SUM(W5,W12,W21,W23)</f>
        <v>3.23874180878141</v>
      </c>
      <c r="X49" s="0" t="n">
        <f aca="false">SUM(X5,X12,X21,X23)</f>
        <v>7.47048959879345</v>
      </c>
      <c r="Y49" s="0" t="n">
        <f aca="false">SUM(Y5,Y12,Y21,Y23)</f>
        <v>5.89676575875822</v>
      </c>
      <c r="Z49" s="0" t="n">
        <f aca="false">SUM(Z5,Z12,Z21,Z23)</f>
        <v>8.66892227326528</v>
      </c>
      <c r="AA49" s="0" t="n">
        <f aca="false">SUM(AA5,AA12,AA21,AA23)</f>
        <v>10.1854526239139</v>
      </c>
      <c r="AB49" s="0" t="n">
        <f aca="false">SUM(AB5,AB12,AB21,AB23)</f>
        <v>2.03046747567294</v>
      </c>
      <c r="AC49" s="0" t="n">
        <f aca="false">SUM(AC5,AC12,AC21,AC23)</f>
        <v>10.0446239619897</v>
      </c>
      <c r="AD49" s="0" t="n">
        <f aca="false">SUM(AD5,AD12,AD21,AD23)</f>
        <v>6.90744465410171</v>
      </c>
      <c r="AE49" s="0" t="n">
        <f aca="false">SUM(AE5,AE12,AE21,AE23)</f>
        <v>6.20430363881562</v>
      </c>
      <c r="AF49" s="0" t="n">
        <f aca="false">SUM(AF5,AF12,AF21,AF23)</f>
        <v>6.54309220473491</v>
      </c>
      <c r="AG49" s="0" t="n">
        <f aca="false">SUM(AG5,AG12,AG21,AG23)</f>
        <v>10.3711759158551</v>
      </c>
      <c r="AH49" s="0" t="n">
        <f aca="false">SUM(AH5,AH12,AH21,AH23)</f>
        <v>9.32891194544864</v>
      </c>
      <c r="AI49" s="0" t="n">
        <f aca="false">SUM(AI5,AI12,AI21,AI23)</f>
        <v>9.81442443034299</v>
      </c>
      <c r="AJ49" s="0" t="n">
        <f aca="false">SUM(AJ5,AJ12,AJ21,AJ23)</f>
        <v>8.81513094905108</v>
      </c>
      <c r="AK49" s="0" t="n">
        <f aca="false">SUM(AK5,AK12,AK21,AK23)</f>
        <v>9.38210531235696</v>
      </c>
      <c r="AL49" s="0" t="n">
        <f aca="false">SUM(AL5,AL12,AL21,AL23)</f>
        <v>8.27118648698767</v>
      </c>
      <c r="AM49" s="0" t="n">
        <f aca="false">SUM(AM5,AM12,AM21,AM23)</f>
        <v>3.06587190240486</v>
      </c>
      <c r="AN49" s="0" t="n">
        <f aca="false">SUM(AN5,AN12,AN21,AN23)</f>
        <v>8.98155340288978</v>
      </c>
      <c r="AO49" s="0" t="n">
        <f aca="false">SUM(AO5,AO12,AO21,AO23)</f>
        <v>4.52130074664333</v>
      </c>
      <c r="AP49" s="0" t="n">
        <f aca="false">SUM(AP5,AP12,AP21,AP23)</f>
        <v>6.64595686256441</v>
      </c>
      <c r="AQ49" s="0" t="n">
        <f aca="false">SUM(AQ5,AQ12,AQ21,AQ23)</f>
        <v>7.59018473259782</v>
      </c>
    </row>
    <row r="50" customFormat="false" ht="15" hidden="false" customHeight="false" outlineLevel="0" collapsed="false">
      <c r="A50" s="0" t="s">
        <v>90</v>
      </c>
      <c r="B50" s="0" t="n">
        <f aca="false">SUM(B6,B13,B20,B24,B25)</f>
        <v>37.8516134561078</v>
      </c>
      <c r="C50" s="0" t="n">
        <f aca="false">SUM(C6,C13,C20,C24,C25)</f>
        <v>29.5981342198982</v>
      </c>
      <c r="D50" s="0" t="n">
        <f aca="false">SUM(D6,D13,D20,D24,D25)</f>
        <v>25.5113594828447</v>
      </c>
      <c r="E50" s="0" t="n">
        <f aca="false">SUM(E6,E13,E20,E24,E25)</f>
        <v>23.9455666994598</v>
      </c>
      <c r="F50" s="0" t="n">
        <f aca="false">SUM(F6,F13,F20,F24,F25)</f>
        <v>32.692460027787</v>
      </c>
      <c r="G50" s="0" t="n">
        <f aca="false">SUM(G6,G13,G20,G24,G25)</f>
        <v>34.246981223304</v>
      </c>
      <c r="H50" s="0" t="n">
        <f aca="false">SUM(H6,H13,H20,H24,H25)</f>
        <v>32.1335810065846</v>
      </c>
      <c r="I50" s="0" t="n">
        <f aca="false">SUM(I6,I13,I20,I24,I25)</f>
        <v>22.9392818816289</v>
      </c>
      <c r="J50" s="0" t="n">
        <f aca="false">SUM(J6,J13,J20,J24,J25)</f>
        <v>22.5730802517927</v>
      </c>
      <c r="K50" s="0" t="n">
        <f aca="false">SUM(K6,K13,K20,K24,K25)</f>
        <v>41.3164299666079</v>
      </c>
      <c r="L50" s="0" t="n">
        <f aca="false">SUM(L6,L13,L20,L24,L25)</f>
        <v>49.4273610249459</v>
      </c>
      <c r="M50" s="0" t="n">
        <f aca="false">SUM(M6,M13,M20,M24,M25)</f>
        <v>40.05974650871</v>
      </c>
      <c r="N50" s="0" t="n">
        <f aca="false">SUM(N6,N13,N20,N24,N25)</f>
        <v>31.0563052735401</v>
      </c>
      <c r="O50" s="0" t="n">
        <f aca="false">SUM(O6,O13,O20,O24,O25)</f>
        <v>51.7395247447469</v>
      </c>
      <c r="P50" s="0" t="n">
        <f aca="false">SUM(P6,P13,P20,P24,P25)</f>
        <v>43.0725994758299</v>
      </c>
      <c r="Q50" s="0" t="n">
        <f aca="false">SUM(Q6,Q13,Q20,Q24,Q25)</f>
        <v>33.6095725920448</v>
      </c>
      <c r="R50" s="0" t="n">
        <f aca="false">SUM(R6,R13,R20,R24,R25)</f>
        <v>38.0849457633023</v>
      </c>
      <c r="S50" s="0" t="n">
        <f aca="false">SUM(S6,S13,S20,S24,S25)</f>
        <v>31.5079763121505</v>
      </c>
      <c r="T50" s="0" t="n">
        <f aca="false">SUM(T6,T13,T20,T24,T25)</f>
        <v>48.0000091258641</v>
      </c>
      <c r="U50" s="0" t="n">
        <f aca="false">SUM(U6,U13,U20,U24,U25)</f>
        <v>36.3096762888086</v>
      </c>
      <c r="V50" s="0" t="n">
        <f aca="false">SUM(V6,V13,V20,V24,V25)</f>
        <v>17.6963835228073</v>
      </c>
      <c r="W50" s="0" t="n">
        <f aca="false">SUM(W6,W13,W20,W24,W25)</f>
        <v>25.624113136712</v>
      </c>
      <c r="X50" s="0" t="n">
        <f aca="false">SUM(X6,X13,X20,X24,X25)</f>
        <v>34.9456181609592</v>
      </c>
      <c r="Y50" s="0" t="n">
        <f aca="false">SUM(Y6,Y13,Y20,Y24,Y25)</f>
        <v>20.5595068310295</v>
      </c>
      <c r="Z50" s="0" t="n">
        <f aca="false">SUM(Z6,Z13,Z20,Z24,Z25)</f>
        <v>31.5120905406846</v>
      </c>
      <c r="AA50" s="0" t="n">
        <f aca="false">SUM(AA6,AA13,AA20,AA24,AA25)</f>
        <v>33.6659844698415</v>
      </c>
      <c r="AB50" s="0" t="n">
        <f aca="false">SUM(AB6,AB13,AB20,AB24,AB25)</f>
        <v>8.57409151159524</v>
      </c>
      <c r="AC50" s="0" t="n">
        <f aca="false">SUM(AC6,AC13,AC20,AC24,AC25)</f>
        <v>39.5835949850104</v>
      </c>
      <c r="AD50" s="0" t="n">
        <f aca="false">SUM(AD6,AD13,AD20,AD24,AD25)</f>
        <v>11.5827691486568</v>
      </c>
      <c r="AE50" s="0" t="n">
        <f aca="false">SUM(AE6,AE13,AE20,AE24,AE25)</f>
        <v>14.033289328764</v>
      </c>
      <c r="AF50" s="0" t="n">
        <f aca="false">SUM(AF6,AF13,AF20,AF24,AF25)</f>
        <v>32.2310167498784</v>
      </c>
      <c r="AG50" s="0" t="n">
        <f aca="false">SUM(AG6,AG13,AG20,AG24,AG25)</f>
        <v>32.211490632159</v>
      </c>
      <c r="AH50" s="0" t="n">
        <f aca="false">SUM(AH6,AH13,AH20,AH24,AH25)</f>
        <v>25.0394652235685</v>
      </c>
      <c r="AI50" s="0" t="n">
        <f aca="false">SUM(AI6,AI13,AI20,AI24,AI25)</f>
        <v>31.3306913340125</v>
      </c>
      <c r="AJ50" s="0" t="n">
        <f aca="false">SUM(AJ6,AJ13,AJ20,AJ24,AJ25)</f>
        <v>39.3479245255743</v>
      </c>
      <c r="AK50" s="0" t="n">
        <f aca="false">SUM(AK6,AK13,AK20,AK24,AK25)</f>
        <v>36.637007794318</v>
      </c>
      <c r="AL50" s="0" t="n">
        <f aca="false">SUM(AL6,AL13,AL20,AL24,AL25)</f>
        <v>35.1276373872565</v>
      </c>
      <c r="AM50" s="0" t="n">
        <f aca="false">SUM(AM6,AM13,AM20,AM24,AM25)</f>
        <v>9.08245296094724</v>
      </c>
      <c r="AN50" s="0" t="n">
        <f aca="false">SUM(AN6,AN13,AN20,AN24,AN25)</f>
        <v>26.8283256987246</v>
      </c>
      <c r="AO50" s="0" t="n">
        <f aca="false">SUM(AO6,AO13,AO20,AO24,AO25)</f>
        <v>34.5211623186284</v>
      </c>
      <c r="AP50" s="0" t="n">
        <f aca="false">SUM(AP6,AP13,AP20,AP24,AP25)</f>
        <v>37.8142312667956</v>
      </c>
      <c r="AQ50" s="0" t="n">
        <f aca="false">SUM(AQ6,AQ13,AQ20,AQ24,AQ25)</f>
        <v>21.4529073816488</v>
      </c>
    </row>
    <row r="51" customFormat="false" ht="15" hidden="false" customHeight="false" outlineLevel="0" collapsed="false">
      <c r="A51" s="0" t="s">
        <v>91</v>
      </c>
      <c r="B51" s="0" t="n">
        <f aca="false">SUM(B7,B14)</f>
        <v>8.56587340787026</v>
      </c>
      <c r="C51" s="0" t="n">
        <f aca="false">SUM(C7,C14)</f>
        <v>13.0417415248557</v>
      </c>
      <c r="D51" s="0" t="n">
        <f aca="false">SUM(D7,D14)</f>
        <v>17.5721737347718</v>
      </c>
      <c r="E51" s="0" t="n">
        <f aca="false">SUM(E7,E14)</f>
        <v>2.37855087062777</v>
      </c>
      <c r="F51" s="0" t="n">
        <f aca="false">SUM(F7,F14)</f>
        <v>12.1773174766647</v>
      </c>
      <c r="G51" s="0" t="n">
        <f aca="false">SUM(G7,G14)</f>
        <v>4.53243061571908</v>
      </c>
      <c r="H51" s="0" t="n">
        <f aca="false">SUM(H7,H14)</f>
        <v>22.6974993522606</v>
      </c>
      <c r="I51" s="0" t="n">
        <f aca="false">SUM(I7,I14)</f>
        <v>2.74653192006441</v>
      </c>
      <c r="J51" s="0" t="n">
        <f aca="false">SUM(J7,J14)</f>
        <v>5.49532293206027</v>
      </c>
      <c r="K51" s="0" t="n">
        <f aca="false">SUM(K7,K14)</f>
        <v>7.16958405436495</v>
      </c>
      <c r="L51" s="0" t="n">
        <f aca="false">SUM(L7,L14)</f>
        <v>4.21835627396399</v>
      </c>
      <c r="M51" s="0" t="n">
        <f aca="false">SUM(M7,M14)</f>
        <v>4.7071130867703</v>
      </c>
      <c r="N51" s="0" t="n">
        <f aca="false">SUM(N7,N14)</f>
        <v>14.4308814074705</v>
      </c>
      <c r="O51" s="0" t="n">
        <f aca="false">SUM(O7,O14)</f>
        <v>14.3030983102163</v>
      </c>
      <c r="P51" s="0" t="n">
        <f aca="false">SUM(P7,P14)</f>
        <v>8.56022370684801</v>
      </c>
      <c r="Q51" s="0" t="n">
        <f aca="false">SUM(Q7,Q14)</f>
        <v>15.4413686298886</v>
      </c>
      <c r="R51" s="0" t="n">
        <f aca="false">SUM(R7,R14)</f>
        <v>21.4440713736676</v>
      </c>
      <c r="S51" s="0" t="n">
        <f aca="false">SUM(S7,S14)</f>
        <v>5.48616141422357</v>
      </c>
      <c r="T51" s="0" t="n">
        <f aca="false">SUM(T7,T14)</f>
        <v>4.72512577157226</v>
      </c>
      <c r="U51" s="0" t="n">
        <f aca="false">SUM(U7,U14)</f>
        <v>18.7733806810015</v>
      </c>
      <c r="V51" s="0" t="n">
        <f aca="false">SUM(V7,V14)</f>
        <v>16.4441946060586</v>
      </c>
      <c r="W51" s="0" t="n">
        <f aca="false">SUM(W7,W14)</f>
        <v>7.38416373501791</v>
      </c>
      <c r="X51" s="0" t="n">
        <f aca="false">SUM(X7,X14)</f>
        <v>6.45071489833623</v>
      </c>
      <c r="Y51" s="0" t="n">
        <f aca="false">SUM(Y7,Y14)</f>
        <v>11.9223481999835</v>
      </c>
      <c r="Z51" s="0" t="n">
        <f aca="false">SUM(Z7,Z14)</f>
        <v>12.471825686678</v>
      </c>
      <c r="AA51" s="0" t="n">
        <f aca="false">SUM(AA7,AA14)</f>
        <v>7.45136460551141</v>
      </c>
      <c r="AB51" s="0" t="n">
        <f aca="false">SUM(AB7,AB14)</f>
        <v>8.75156764219688</v>
      </c>
      <c r="AC51" s="0" t="n">
        <f aca="false">SUM(AC7,AC14)</f>
        <v>7.05699249192874</v>
      </c>
      <c r="AD51" s="0" t="n">
        <f aca="false">SUM(AD7,AD14)</f>
        <v>6.73850436037082</v>
      </c>
      <c r="AE51" s="0" t="n">
        <f aca="false">SUM(AE7,AE14)</f>
        <v>10.1667029409118</v>
      </c>
      <c r="AF51" s="0" t="n">
        <f aca="false">SUM(AF7,AF14)</f>
        <v>31.780008917928</v>
      </c>
      <c r="AG51" s="0" t="n">
        <f aca="false">SUM(AG7,AG14)</f>
        <v>10.1537544301656</v>
      </c>
      <c r="AH51" s="0" t="n">
        <f aca="false">SUM(AH7,AH14)</f>
        <v>12.6535617104929</v>
      </c>
      <c r="AI51" s="0" t="n">
        <f aca="false">SUM(AI7,AI14)</f>
        <v>11.9028623277953</v>
      </c>
      <c r="AJ51" s="0" t="n">
        <f aca="false">SUM(AJ7,AJ14)</f>
        <v>18.153515836229</v>
      </c>
      <c r="AK51" s="0" t="n">
        <f aca="false">SUM(AK7,AK14)</f>
        <v>8.94349854597528</v>
      </c>
      <c r="AL51" s="0" t="n">
        <f aca="false">SUM(AL7,AL14)</f>
        <v>5.86956635667841</v>
      </c>
      <c r="AM51" s="0" t="n">
        <f aca="false">SUM(AM7,AM14)</f>
        <v>14.4362539365209</v>
      </c>
      <c r="AN51" s="0" t="n">
        <f aca="false">SUM(AN7,AN14)</f>
        <v>7.61583973698048</v>
      </c>
      <c r="AO51" s="0" t="n">
        <f aca="false">SUM(AO7,AO14)</f>
        <v>6.45774787814152</v>
      </c>
      <c r="AP51" s="0" t="n">
        <f aca="false">SUM(AP7,AP14)</f>
        <v>27.9253064743785</v>
      </c>
      <c r="AQ51" s="0" t="n">
        <f aca="false">SUM(AQ7,AQ14)</f>
        <v>2.57936511326584</v>
      </c>
    </row>
    <row r="52" customFormat="false" ht="15" hidden="false" customHeight="false" outlineLevel="0" collapsed="false">
      <c r="A52" s="0" t="s">
        <v>92</v>
      </c>
      <c r="B52" s="0" t="n">
        <f aca="false">SUM(B8)</f>
        <v>0.301783049525799</v>
      </c>
      <c r="C52" s="0" t="n">
        <f aca="false">SUM(C8)</f>
        <v>0.478613093669369</v>
      </c>
      <c r="D52" s="0" t="n">
        <f aca="false">SUM(D8)</f>
        <v>0.61290808971935</v>
      </c>
      <c r="E52" s="0" t="n">
        <f aca="false">SUM(E8)</f>
        <v>0.448509802014226</v>
      </c>
      <c r="F52" s="0" t="n">
        <f aca="false">SUM(F8)</f>
        <v>0.366434836898562</v>
      </c>
      <c r="G52" s="0" t="n">
        <f aca="false">SUM(G8)</f>
        <v>0.446019693414945</v>
      </c>
      <c r="H52" s="0" t="n">
        <f aca="false">SUM(H8)</f>
        <v>0.351921556879931</v>
      </c>
      <c r="I52" s="0" t="n">
        <f aca="false">SUM(I8)</f>
        <v>0.364425219230708</v>
      </c>
      <c r="J52" s="0" t="n">
        <f aca="false">SUM(J8)</f>
        <v>0.312672768031965</v>
      </c>
      <c r="K52" s="0" t="n">
        <f aca="false">SUM(K8)</f>
        <v>0.580094197476464</v>
      </c>
      <c r="L52" s="0" t="n">
        <f aca="false">SUM(L8)</f>
        <v>0.142177360059059</v>
      </c>
      <c r="M52" s="0" t="n">
        <f aca="false">SUM(M8)</f>
        <v>1.04153798013269</v>
      </c>
      <c r="N52" s="0" t="n">
        <f aca="false">SUM(N8)</f>
        <v>0.425453870690298</v>
      </c>
      <c r="O52" s="0" t="n">
        <f aca="false">SUM(O8)</f>
        <v>0.101022337151036</v>
      </c>
      <c r="P52" s="0" t="n">
        <f aca="false">SUM(P8)</f>
        <v>0.262726196812826</v>
      </c>
      <c r="Q52" s="0" t="n">
        <f aca="false">SUM(Q8)</f>
        <v>0.490432975764819</v>
      </c>
      <c r="R52" s="0" t="n">
        <f aca="false">SUM(R8)</f>
        <v>0.283898862939312</v>
      </c>
      <c r="S52" s="0" t="n">
        <f aca="false">SUM(S8)</f>
        <v>0.343098977532261</v>
      </c>
      <c r="T52" s="0" t="n">
        <f aca="false">SUM(T8)</f>
        <v>0.209570315842556</v>
      </c>
      <c r="U52" s="0" t="n">
        <f aca="false">SUM(U8)</f>
        <v>0</v>
      </c>
      <c r="V52" s="0" t="n">
        <f aca="false">SUM(V8)</f>
        <v>0.231588399432364</v>
      </c>
      <c r="W52" s="0" t="n">
        <f aca="false">SUM(W8)</f>
        <v>0.135873840896643</v>
      </c>
      <c r="X52" s="0" t="n">
        <f aca="false">SUM(X8)</f>
        <v>0.481651876135409</v>
      </c>
      <c r="Y52" s="0" t="n">
        <f aca="false">SUM(Y8)</f>
        <v>0.484105018022933</v>
      </c>
      <c r="Z52" s="0" t="n">
        <f aca="false">SUM(Z8)</f>
        <v>0.702385465182539</v>
      </c>
      <c r="AA52" s="0" t="n">
        <f aca="false">SUM(AA8)</f>
        <v>1.14115246390566</v>
      </c>
      <c r="AB52" s="0" t="n">
        <f aca="false">SUM(AB8)</f>
        <v>0.163018146541008</v>
      </c>
      <c r="AC52" s="0" t="n">
        <f aca="false">SUM(AC8)</f>
        <v>0.968698106082657</v>
      </c>
      <c r="AD52" s="0" t="n">
        <f aca="false">SUM(AD8)</f>
        <v>0.42518020875709</v>
      </c>
      <c r="AE52" s="0" t="n">
        <f aca="false">SUM(AE8)</f>
        <v>0.200198063607953</v>
      </c>
      <c r="AF52" s="0" t="n">
        <f aca="false">SUM(AF8)</f>
        <v>0.268265301032672</v>
      </c>
      <c r="AG52" s="0" t="n">
        <f aca="false">SUM(AG8)</f>
        <v>0.37434971203263</v>
      </c>
      <c r="AH52" s="0" t="n">
        <f aca="false">SUM(AH8)</f>
        <v>1.08142330878187</v>
      </c>
      <c r="AI52" s="0" t="n">
        <f aca="false">SUM(AI8)</f>
        <v>0.250768873815972</v>
      </c>
      <c r="AJ52" s="0" t="n">
        <f aca="false">SUM(AJ8)</f>
        <v>0.349673205637801</v>
      </c>
      <c r="AK52" s="0" t="n">
        <f aca="false">SUM(AK8)</f>
        <v>0.581498580887117</v>
      </c>
      <c r="AL52" s="0" t="n">
        <f aca="false">SUM(AL8)</f>
        <v>0.32973160217276</v>
      </c>
      <c r="AM52" s="0" t="n">
        <f aca="false">SUM(AM8)</f>
        <v>0.178371697967278</v>
      </c>
      <c r="AN52" s="0" t="n">
        <f aca="false">SUM(AN8)</f>
        <v>1.62683228482706</v>
      </c>
      <c r="AO52" s="0" t="n">
        <f aca="false">SUM(AO8)</f>
        <v>0.174089162707749</v>
      </c>
      <c r="AP52" s="0" t="n">
        <f aca="false">SUM(AP8)</f>
        <v>0.342049694013521</v>
      </c>
      <c r="AQ52" s="0" t="n">
        <f aca="false">SUM(AQ8)</f>
        <v>0.253256632097454</v>
      </c>
    </row>
    <row r="53" customFormat="false" ht="15" hidden="false" customHeight="false" outlineLevel="0" collapsed="false">
      <c r="A53" s="0" t="s">
        <v>93</v>
      </c>
      <c r="B53" s="0" t="n">
        <f aca="false">SUM(B26)</f>
        <v>0.940898992032027</v>
      </c>
      <c r="C53" s="0" t="n">
        <f aca="false">SUM(C26)</f>
        <v>0.396647733823403</v>
      </c>
      <c r="D53" s="0" t="n">
        <f aca="false">SUM(D26)</f>
        <v>0.229102532661061</v>
      </c>
      <c r="E53" s="0" t="n">
        <f aca="false">SUM(E26)</f>
        <v>0.178212178302249</v>
      </c>
      <c r="F53" s="0" t="n">
        <f aca="false">SUM(F26)</f>
        <v>0.257147178944184</v>
      </c>
      <c r="G53" s="0" t="n">
        <f aca="false">SUM(G26)</f>
        <v>0.183760446573571</v>
      </c>
      <c r="H53" s="0" t="n">
        <f aca="false">SUM(H26)</f>
        <v>0.180506403941533</v>
      </c>
      <c r="I53" s="0" t="n">
        <f aca="false">SUM(I26)</f>
        <v>0.270914468055868</v>
      </c>
      <c r="J53" s="0" t="n">
        <f aca="false">SUM(J26)</f>
        <v>0.111356815179305</v>
      </c>
      <c r="K53" s="0" t="n">
        <f aca="false">SUM(K26)</f>
        <v>0.552872233674386</v>
      </c>
      <c r="L53" s="0" t="n">
        <f aca="false">SUM(L26)</f>
        <v>0.680089042091614</v>
      </c>
      <c r="M53" s="0" t="n">
        <f aca="false">SUM(M26)</f>
        <v>0.226734240076006</v>
      </c>
      <c r="N53" s="0" t="n">
        <f aca="false">SUM(N26)</f>
        <v>0.668758102823639</v>
      </c>
      <c r="O53" s="0" t="n">
        <f aca="false">SUM(O26)</f>
        <v>1.20750420463104</v>
      </c>
      <c r="P53" s="0" t="n">
        <f aca="false">SUM(P26)</f>
        <v>0.616103530942965</v>
      </c>
      <c r="Q53" s="0" t="n">
        <f aca="false">SUM(Q26)</f>
        <v>0.761477409239761</v>
      </c>
      <c r="R53" s="0" t="n">
        <f aca="false">SUM(R26)</f>
        <v>1.18492346209328</v>
      </c>
      <c r="S53" s="0" t="n">
        <f aca="false">SUM(S26)</f>
        <v>0.72958996870324</v>
      </c>
      <c r="T53" s="0" t="n">
        <f aca="false">SUM(T26)</f>
        <v>0.514577062231386</v>
      </c>
      <c r="U53" s="0" t="n">
        <f aca="false">SUM(U26)</f>
        <v>0.670635424732117</v>
      </c>
      <c r="V53" s="0" t="n">
        <f aca="false">SUM(V26)</f>
        <v>0.356553767694696</v>
      </c>
      <c r="W53" s="0" t="n">
        <f aca="false">SUM(W26)</f>
        <v>0.514735911435334</v>
      </c>
      <c r="X53" s="0" t="n">
        <f aca="false">SUM(X26)</f>
        <v>0.62054521120828</v>
      </c>
      <c r="Y53" s="0" t="n">
        <f aca="false">SUM(Y26)</f>
        <v>0.274079337375187</v>
      </c>
      <c r="Z53" s="0" t="n">
        <f aca="false">SUM(Z26)</f>
        <v>0.125309348473345</v>
      </c>
      <c r="AA53" s="0" t="n">
        <f aca="false">SUM(AA26)</f>
        <v>0.230015866174089</v>
      </c>
      <c r="AB53" s="0" t="n">
        <f aca="false">SUM(AB26)</f>
        <v>0.201106211422222</v>
      </c>
      <c r="AC53" s="0" t="n">
        <f aca="false">SUM(AC26)</f>
        <v>0.207744163574449</v>
      </c>
      <c r="AD53" s="0" t="n">
        <f aca="false">SUM(AD26)</f>
        <v>0.286112912752181</v>
      </c>
      <c r="AE53" s="0" t="n">
        <f aca="false">SUM(AE26)</f>
        <v>0.271170930338222</v>
      </c>
      <c r="AF53" s="0" t="n">
        <f aca="false">SUM(AF26)</f>
        <v>0.59543262377805</v>
      </c>
      <c r="AG53" s="0" t="n">
        <f aca="false">SUM(AG26)</f>
        <v>0.698838609261441</v>
      </c>
      <c r="AH53" s="0" t="n">
        <f aca="false">SUM(AH26)</f>
        <v>0.259841490276175</v>
      </c>
      <c r="AI53" s="0" t="n">
        <f aca="false">SUM(AI26)</f>
        <v>1.19180357680856</v>
      </c>
      <c r="AJ53" s="0" t="n">
        <f aca="false">SUM(AJ26)</f>
        <v>0.627022503704891</v>
      </c>
      <c r="AK53" s="0" t="n">
        <f aca="false">SUM(AK26)</f>
        <v>1.02915451323254</v>
      </c>
      <c r="AL53" s="0" t="n">
        <f aca="false">SUM(AL26)</f>
        <v>0.948101360370316</v>
      </c>
      <c r="AM53" s="0" t="n">
        <f aca="false">SUM(AM26)</f>
        <v>0.490501295554555</v>
      </c>
      <c r="AN53" s="0" t="n">
        <f aca="false">SUM(AN26)</f>
        <v>0.885043805141814</v>
      </c>
      <c r="AO53" s="0" t="n">
        <f aca="false">SUM(AO26)</f>
        <v>0.691105492545953</v>
      </c>
      <c r="AP53" s="0" t="n">
        <f aca="false">SUM(AP26)</f>
        <v>0.687228198116243</v>
      </c>
      <c r="AQ53" s="0" t="n">
        <f aca="false">SUM(AQ26)</f>
        <v>0.386554618190019</v>
      </c>
    </row>
    <row r="54" customFormat="false" ht="15" hidden="false" customHeight="false" outlineLevel="0" collapsed="false">
      <c r="A54" s="0" t="s">
        <v>94</v>
      </c>
      <c r="B54" s="0" t="n">
        <f aca="false">SUM(B27,B31,B35)</f>
        <v>16.1257030346112</v>
      </c>
      <c r="C54" s="0" t="n">
        <f aca="false">SUM(C27,C31,C35)</f>
        <v>8.43148427627012</v>
      </c>
      <c r="D54" s="0" t="n">
        <f aca="false">SUM(D27,D31,D35)</f>
        <v>5.82710732946208</v>
      </c>
      <c r="E54" s="0" t="n">
        <f aca="false">SUM(E27,E31,E35)</f>
        <v>4.31769223053403</v>
      </c>
      <c r="F54" s="0" t="n">
        <f aca="false">SUM(F27,F31,F35)</f>
        <v>5.0627099251544</v>
      </c>
      <c r="G54" s="0" t="n">
        <f aca="false">SUM(G27,G31,G35)</f>
        <v>5.38059571971246</v>
      </c>
      <c r="H54" s="0" t="n">
        <f aca="false">SUM(H27,H31,H35)</f>
        <v>4.66384603366509</v>
      </c>
      <c r="I54" s="0" t="n">
        <f aca="false">SUM(I27,I31,I35)</f>
        <v>4.20760829048969</v>
      </c>
      <c r="J54" s="0" t="n">
        <f aca="false">SUM(J27,J31,J35)</f>
        <v>3.17980499801114</v>
      </c>
      <c r="K54" s="0" t="n">
        <f aca="false">SUM(K27,K31,K35)</f>
        <v>11.5702327550574</v>
      </c>
      <c r="L54" s="0" t="n">
        <f aca="false">SUM(L27,L31,L35)</f>
        <v>16.3449722431051</v>
      </c>
      <c r="M54" s="0" t="n">
        <f aca="false">SUM(M27,M31,M35)</f>
        <v>6.56612818690681</v>
      </c>
      <c r="N54" s="0" t="n">
        <f aca="false">SUM(N27,N31,N35)</f>
        <v>15.9598364657211</v>
      </c>
      <c r="O54" s="0" t="n">
        <f aca="false">SUM(O27,O31,O35)</f>
        <v>26.3377752122135</v>
      </c>
      <c r="P54" s="0" t="n">
        <f aca="false">SUM(P27,P31,P35)</f>
        <v>12.8441701920127</v>
      </c>
      <c r="Q54" s="0" t="n">
        <f aca="false">SUM(Q27,Q31,Q35)</f>
        <v>12.5735562552277</v>
      </c>
      <c r="R54" s="0" t="n">
        <f aca="false">SUM(R27,R31,R35)</f>
        <v>10.2041641224915</v>
      </c>
      <c r="S54" s="0" t="n">
        <f aca="false">SUM(S27,S31,S35)</f>
        <v>12.367963792948</v>
      </c>
      <c r="T54" s="0" t="n">
        <f aca="false">SUM(T27,T31,T35)</f>
        <v>17.6477304589478</v>
      </c>
      <c r="U54" s="0" t="n">
        <f aca="false">SUM(U27,U31,U35)</f>
        <v>16.3530123419455</v>
      </c>
      <c r="V54" s="0" t="n">
        <f aca="false">SUM(V27,V31,V35)</f>
        <v>9.6479441654277</v>
      </c>
      <c r="W54" s="0" t="n">
        <f aca="false">SUM(W27,W31,W35)</f>
        <v>9.00289239330439</v>
      </c>
      <c r="X54" s="0" t="n">
        <f aca="false">SUM(X27,X31,X35)</f>
        <v>10.0463677196524</v>
      </c>
      <c r="Y54" s="0" t="n">
        <f aca="false">SUM(Y27,Y31,Y35)</f>
        <v>4.08678110856429</v>
      </c>
      <c r="Z54" s="0" t="n">
        <f aca="false">SUM(Z27,Z31,Z35)</f>
        <v>2.84987231176429</v>
      </c>
      <c r="AA54" s="0" t="n">
        <f aca="false">SUM(AA27,AA31,AA35)</f>
        <v>4.49270331054495</v>
      </c>
      <c r="AB54" s="0" t="n">
        <f aca="false">SUM(AB27,AB31,AB35)</f>
        <v>4.93972631229893</v>
      </c>
      <c r="AC54" s="0" t="n">
        <f aca="false">SUM(AC27,AC31,AC35)</f>
        <v>4.52436670271406</v>
      </c>
      <c r="AD54" s="0" t="n">
        <f aca="false">SUM(AD27,AD31,AD35)</f>
        <v>4.73570597497461</v>
      </c>
      <c r="AE54" s="0" t="n">
        <f aca="false">SUM(AE27,AE31,AE35)</f>
        <v>5.98355891250527</v>
      </c>
      <c r="AF54" s="0" t="n">
        <f aca="false">SUM(AF27,AF31,AF35)</f>
        <v>12.4822295879692</v>
      </c>
      <c r="AG54" s="0" t="n">
        <f aca="false">SUM(AG27,AG31,AG35)</f>
        <v>11.4582759385116</v>
      </c>
      <c r="AH54" s="0" t="n">
        <f aca="false">SUM(AH27,AH31,AH35)</f>
        <v>3.09624110908614</v>
      </c>
      <c r="AI54" s="0" t="n">
        <f aca="false">SUM(AI27,AI31,AI35)</f>
        <v>21.3815076989054</v>
      </c>
      <c r="AJ54" s="0" t="n">
        <f aca="false">SUM(AJ27,AJ31,AJ35)</f>
        <v>19.7630144989223</v>
      </c>
      <c r="AK54" s="0" t="n">
        <f aca="false">SUM(AK27,AK31,AK35)</f>
        <v>16.6286840004066</v>
      </c>
      <c r="AL54" s="0" t="n">
        <f aca="false">SUM(AL27,AL31,AL35)</f>
        <v>14.6007270320595</v>
      </c>
      <c r="AM54" s="0" t="n">
        <f aca="false">SUM(AM27,AM31,AM35)</f>
        <v>14.6966000845512</v>
      </c>
      <c r="AN54" s="0" t="n">
        <f aca="false">SUM(AN27,AN31,AN35)</f>
        <v>14.3700638984979</v>
      </c>
      <c r="AO54" s="0" t="n">
        <f aca="false">SUM(AO27,AO31,AO35)</f>
        <v>13.9407745988208</v>
      </c>
      <c r="AP54" s="0" t="n">
        <f aca="false">SUM(AP27,AP31,AP35)</f>
        <v>19.2044030707459</v>
      </c>
      <c r="AQ54" s="0" t="n">
        <f aca="false">SUM(AQ27,AQ31,AQ35)</f>
        <v>9.18199140675291</v>
      </c>
    </row>
    <row r="55" customFormat="false" ht="15" hidden="false" customHeight="false" outlineLevel="0" collapsed="false">
      <c r="A55" s="0" t="s">
        <v>95</v>
      </c>
      <c r="B55" s="0" t="n">
        <f aca="false">SUM(B28,B32,B36,B39)</f>
        <v>70.3753632283528</v>
      </c>
      <c r="C55" s="0" t="n">
        <f aca="false">SUM(C28,C32,C36,C39)</f>
        <v>80.5736132461701</v>
      </c>
      <c r="D55" s="0" t="n">
        <f aca="false">SUM(D28,D32,D36,D39)</f>
        <v>82.7180553419487</v>
      </c>
      <c r="E55" s="0" t="n">
        <f aca="false">SUM(E28,E32,E36,E39)</f>
        <v>86.0368283636491</v>
      </c>
      <c r="F55" s="0" t="n">
        <f aca="false">SUM(F28,F32,F36,F39)</f>
        <v>83.4838971102133</v>
      </c>
      <c r="G55" s="0" t="n">
        <f aca="false">SUM(G28,G32,G36,G39)</f>
        <v>81.4538184429995</v>
      </c>
      <c r="H55" s="0" t="n">
        <f aca="false">SUM(H28,H32,H36,H39)</f>
        <v>83.7223923498695</v>
      </c>
      <c r="I55" s="0" t="n">
        <f aca="false">SUM(I28,I32,I36,I39)</f>
        <v>80.8344782237045</v>
      </c>
      <c r="J55" s="0" t="n">
        <f aca="false">SUM(J28,J32,J36,J39)</f>
        <v>87.3367646402115</v>
      </c>
      <c r="K55" s="0" t="n">
        <f aca="false">SUM(K28,K32,K36,K39)</f>
        <v>75.7069336620852</v>
      </c>
      <c r="L55" s="0" t="n">
        <f aca="false">SUM(L28,L32,L36,L39)</f>
        <v>68.5237258336275</v>
      </c>
      <c r="M55" s="0" t="n">
        <f aca="false">SUM(M28,M32,M36,M39)</f>
        <v>82.0035027080952</v>
      </c>
      <c r="N55" s="0" t="n">
        <f aca="false">SUM(N28,N32,N36,N39)</f>
        <v>71.2265052141868</v>
      </c>
      <c r="O55" s="0" t="n">
        <f aca="false">SUM(O28,O32,O36,O39)</f>
        <v>57.3032901591814</v>
      </c>
      <c r="P55" s="0" t="n">
        <f aca="false">SUM(P28,P32,P36,P39)</f>
        <v>72.742267308847</v>
      </c>
      <c r="Q55" s="0" t="n">
        <f aca="false">SUM(Q28,Q32,Q36,Q39)</f>
        <v>73.7410380489922</v>
      </c>
      <c r="R55" s="0" t="n">
        <f aca="false">SUM(R28,R32,R36,R39)</f>
        <v>74.7867377204098</v>
      </c>
      <c r="S55" s="0" t="n">
        <f aca="false">SUM(S28,S32,S36,S39)</f>
        <v>73.8710392156529</v>
      </c>
      <c r="T55" s="0" t="n">
        <f aca="false">SUM(T28,T32,T36,T39)</f>
        <v>67.7136287749675</v>
      </c>
      <c r="U55" s="0" t="n">
        <f aca="false">SUM(U28,U32,U36,U39)</f>
        <v>67.8127090036206</v>
      </c>
      <c r="V55" s="0" t="n">
        <f aca="false">SUM(V28,V32,V36,V39)</f>
        <v>75.6633227534433</v>
      </c>
      <c r="W55" s="0" t="n">
        <f aca="false">SUM(W28,W32,W36,W39)</f>
        <v>77.9777447017863</v>
      </c>
      <c r="X55" s="0" t="n">
        <f aca="false">SUM(X28,X32,X36,X39)</f>
        <v>71.8241244595471</v>
      </c>
      <c r="Y55" s="0" t="n">
        <f aca="false">SUM(Y28,Y32,Y36,Y39)</f>
        <v>86.0212265689602</v>
      </c>
      <c r="Z55" s="0" t="n">
        <f aca="false">SUM(Z28,Z32,Z36,Z39)</f>
        <v>88.1090736293804</v>
      </c>
      <c r="AA55" s="0" t="n">
        <f aca="false">SUM(AA28,AA32,AA36,AA39)</f>
        <v>84.560780711942</v>
      </c>
      <c r="AB55" s="0" t="n">
        <f aca="false">SUM(AB28,AB32,AB36,AB39)</f>
        <v>82.9656639595562</v>
      </c>
      <c r="AC55" s="0" t="n">
        <f aca="false">SUM(AC28,AC32,AC36,AC39)</f>
        <v>81.112429462533</v>
      </c>
      <c r="AD55" s="0" t="n">
        <f aca="false">SUM(AD28,AD32,AD36,AD39)</f>
        <v>78.9822133499822</v>
      </c>
      <c r="AE55" s="0" t="n">
        <f aca="false">SUM(AE28,AE32,AE36,AE39)</f>
        <v>77.1033677747393</v>
      </c>
      <c r="AF55" s="0" t="n">
        <f aca="false">SUM(AF28,AF32,AF36,AF39)</f>
        <v>74.0427257117558</v>
      </c>
      <c r="AG55" s="0" t="n">
        <f aca="false">SUM(AG28,AG32,AG36,AG39)</f>
        <v>75.7254635166953</v>
      </c>
      <c r="AH55" s="0" t="n">
        <f aca="false">SUM(AH28,AH32,AH36,AH39)</f>
        <v>84.8735880442979</v>
      </c>
      <c r="AI55" s="0" t="n">
        <f aca="false">SUM(AI28,AI32,AI36,AI39)</f>
        <v>64.5753116611342</v>
      </c>
      <c r="AJ55" s="0" t="n">
        <f aca="false">SUM(AJ28,AJ32,AJ36,AJ39)</f>
        <v>65.7735965380443</v>
      </c>
      <c r="AK55" s="0" t="n">
        <f aca="false">SUM(AK28,AK32,AK36,AK39)</f>
        <v>63.4790780191345</v>
      </c>
      <c r="AL55" s="0" t="n">
        <f aca="false">SUM(AL28,AL32,AL36,AL39)</f>
        <v>68.2044508353805</v>
      </c>
      <c r="AM55" s="0" t="n">
        <f aca="false">SUM(AM28,AM32,AM36,AM39)</f>
        <v>71.2185160765098</v>
      </c>
      <c r="AN55" s="0" t="n">
        <f aca="false">SUM(AN28,AN32,AN36,AN39)</f>
        <v>68.4886273118291</v>
      </c>
      <c r="AO55" s="0" t="n">
        <f aca="false">SUM(AO28,AO32,AO36,AO39)</f>
        <v>70.5270858809469</v>
      </c>
      <c r="AP55" s="0" t="n">
        <f aca="false">SUM(AP28,AP32,AP36,AP39)</f>
        <v>62.2141901256824</v>
      </c>
      <c r="AQ55" s="0" t="n">
        <f aca="false">SUM(AQ28,AQ32,AQ36,AQ39)</f>
        <v>76.7033444524096</v>
      </c>
    </row>
    <row r="56" customFormat="false" ht="15" hidden="false" customHeight="false" outlineLevel="0" collapsed="false">
      <c r="A56" s="0" t="s">
        <v>96</v>
      </c>
      <c r="B56" s="0" t="n">
        <f aca="false">SUM(B33,B29,B37,B43,B40)</f>
        <v>7.06975471490478</v>
      </c>
      <c r="C56" s="0" t="n">
        <f aca="false">SUM(C33,C29,C37,C43,C40)</f>
        <v>5.84971497341298</v>
      </c>
      <c r="D56" s="0" t="n">
        <f aca="false">SUM(D33,D29,D37,D43,D40)</f>
        <v>7.07940326797657</v>
      </c>
      <c r="E56" s="0" t="n">
        <f aca="false">SUM(E33,E29,E37,E43,E40)</f>
        <v>5.92763382801588</v>
      </c>
      <c r="F56" s="0" t="n">
        <f aca="false">SUM(F33,F29,F37,F43,F40)</f>
        <v>7.47746838055293</v>
      </c>
      <c r="G56" s="0" t="n">
        <f aca="false">SUM(G33,G29,G37,G43,G40)</f>
        <v>7.34409939202455</v>
      </c>
      <c r="H56" s="0" t="n">
        <f aca="false">SUM(H33,H29,H37,H43,H40)</f>
        <v>6.45148399963874</v>
      </c>
      <c r="I56" s="0" t="n">
        <f aca="false">SUM(I33,I29,I37,I43,I40)</f>
        <v>8.99463020011343</v>
      </c>
      <c r="J56" s="0" t="n">
        <f aca="false">SUM(J33,J29,J37,J43,J40)</f>
        <v>5.7476772999957</v>
      </c>
      <c r="K56" s="0" t="n">
        <f aca="false">SUM(K33,K29,K37,K43,K40)</f>
        <v>6.95046322094434</v>
      </c>
      <c r="L56" s="0" t="n">
        <f aca="false">SUM(L33,L29,L37,L43,L40)</f>
        <v>8.67687572725289</v>
      </c>
      <c r="M56" s="0" t="n">
        <f aca="false">SUM(M33,M29,M37,M43,M40)</f>
        <v>7.25319745844548</v>
      </c>
      <c r="N56" s="0" t="n">
        <f aca="false">SUM(N33,N29,N37,N43,N40)</f>
        <v>6.0578910746457</v>
      </c>
      <c r="O56" s="0" t="n">
        <f aca="false">SUM(O33,O29,O37,O43,O40)</f>
        <v>7.30136126699549</v>
      </c>
      <c r="P56" s="0" t="n">
        <f aca="false">SUM(P33,P29,P37,P43,P40)</f>
        <v>7.6221836691984</v>
      </c>
      <c r="Q56" s="0" t="n">
        <f aca="false">SUM(Q33,Q29,Q37,Q43,Q40)</f>
        <v>8.33847832264549</v>
      </c>
      <c r="R56" s="0" t="n">
        <f aca="false">SUM(R33,R29,R37,R43,R40)</f>
        <v>7.55770789911909</v>
      </c>
      <c r="S56" s="0" t="n">
        <f aca="false">SUM(S33,S29,S37,S43,S40)</f>
        <v>7.16815613001402</v>
      </c>
      <c r="T56" s="0" t="n">
        <f aca="false">SUM(T33,T29,T37,T43,T40)</f>
        <v>8.09668356496761</v>
      </c>
      <c r="U56" s="0" t="n">
        <f aca="false">SUM(U33,U29,U37,U43,U40)</f>
        <v>8.23978560138646</v>
      </c>
      <c r="V56" s="0" t="n">
        <f aca="false">SUM(V33,V29,V37,V43,V40)</f>
        <v>7.46816776222958</v>
      </c>
      <c r="W56" s="0" t="n">
        <f aca="false">SUM(W33,W29,W37,W43,W40)</f>
        <v>6.45899467836907</v>
      </c>
      <c r="X56" s="0" t="n">
        <f aca="false">SUM(X33,X29,X37,X43,X40)</f>
        <v>9.62776839759763</v>
      </c>
      <c r="Y56" s="0" t="n">
        <f aca="false">SUM(Y33,Y29,Y37,Y43,Y40)</f>
        <v>6.05455786684573</v>
      </c>
      <c r="Z56" s="0" t="n">
        <f aca="false">SUM(Z33,Z29,Z37,Z43,Z40)</f>
        <v>5.8416662684115</v>
      </c>
      <c r="AA56" s="0" t="n">
        <f aca="false">SUM(AA33,AA29,AA37,AA43,AA40)</f>
        <v>6.70509841978721</v>
      </c>
      <c r="AB56" s="0" t="n">
        <f aca="false">SUM(AB33,AB29,AB37,AB43,AB40)</f>
        <v>5.71035833338181</v>
      </c>
      <c r="AC56" s="0" t="n">
        <f aca="false">SUM(AC33,AC29,AC37,AC43,AC40)</f>
        <v>7.00122433353166</v>
      </c>
      <c r="AD56" s="0" t="n">
        <f aca="false">SUM(AD33,AD29,AD37,AD43,AD40)</f>
        <v>9.25033185124908</v>
      </c>
      <c r="AE56" s="0" t="n">
        <f aca="false">SUM(AE33,AE29,AE37,AE43,AE40)</f>
        <v>9.7013381953657</v>
      </c>
      <c r="AF56" s="0" t="n">
        <f aca="false">SUM(AF33,AF29,AF37,AF43,AF40)</f>
        <v>7.86457360338737</v>
      </c>
      <c r="AG56" s="0" t="n">
        <f aca="false">SUM(AG33,AG29,AG37,AG43,AG40)</f>
        <v>6.83060573901006</v>
      </c>
      <c r="AH56" s="0" t="n">
        <f aca="false">SUM(AH33,AH29,AH37,AH43,AH40)</f>
        <v>7.62241088854983</v>
      </c>
      <c r="AI56" s="0" t="n">
        <f aca="false">SUM(AI33,AI29,AI37,AI43,AI40)</f>
        <v>6.9287773220892</v>
      </c>
      <c r="AJ56" s="0" t="n">
        <f aca="false">SUM(AJ33,AJ29,AJ37,AJ43,AJ40)</f>
        <v>6.74967713802543</v>
      </c>
      <c r="AK56" s="0" t="n">
        <f aca="false">SUM(AK33,AK29,AK37,AK43,AK40)</f>
        <v>9.31205034985624</v>
      </c>
      <c r="AL56" s="0" t="n">
        <f aca="false">SUM(AL33,AL29,AL37,AL43,AL40)</f>
        <v>9.90180621036475</v>
      </c>
      <c r="AM56" s="0" t="n">
        <f aca="false">SUM(AM33,AM29,AM37,AM43,AM40)</f>
        <v>7.30638373201781</v>
      </c>
      <c r="AN56" s="0" t="n">
        <f aca="false">SUM(AN33,AN29,AN37,AN43,AN40)</f>
        <v>9.8175832140737</v>
      </c>
      <c r="AO56" s="0" t="n">
        <f aca="false">SUM(AO33,AO29,AO37,AO43,AO40)</f>
        <v>7.68316302002437</v>
      </c>
      <c r="AP56" s="0" t="n">
        <f aca="false">SUM(AP33,AP29,AP37,AP43,AP40)</f>
        <v>10.1192960052613</v>
      </c>
      <c r="AQ56" s="0" t="n">
        <f aca="false">SUM(AQ33,AQ29,AQ37,AQ43,AQ40)</f>
        <v>8.26956681318189</v>
      </c>
    </row>
    <row r="57" customFormat="false" ht="15" hidden="false" customHeight="false" outlineLevel="0" collapsed="false">
      <c r="A57" s="0" t="s">
        <v>97</v>
      </c>
      <c r="B57" s="0" t="n">
        <f aca="false">SUM(B30,B34,B38,B41,B44)</f>
        <v>5.48828003009925</v>
      </c>
      <c r="C57" s="0" t="n">
        <f aca="false">SUM(C30,C34,C38,C41,C44)</f>
        <v>4.73659492816495</v>
      </c>
      <c r="D57" s="0" t="n">
        <f aca="false">SUM(D30,D34,D38,D41,D44)</f>
        <v>4.12479330941861</v>
      </c>
      <c r="E57" s="0" t="n">
        <f aca="false">SUM(E30,E34,E38,E41,E44)</f>
        <v>3.52871121652693</v>
      </c>
      <c r="F57" s="0" t="n">
        <f aca="false">SUM(F30,F34,F38,F41,F44)</f>
        <v>3.71877740513513</v>
      </c>
      <c r="G57" s="0" t="n">
        <f aca="false">SUM(G30,G34,G38,G41,G44)</f>
        <v>5.63772599868996</v>
      </c>
      <c r="H57" s="0" t="n">
        <f aca="false">SUM(H30,H34,H38,H41,H44)</f>
        <v>4.95553846449887</v>
      </c>
      <c r="I57" s="0" t="n">
        <f aca="false">SUM(I30,I34,I38,I41,I44)</f>
        <v>5.6549016201252</v>
      </c>
      <c r="J57" s="0" t="n">
        <f aca="false">SUM(J30,J34,J38,J41,J44)</f>
        <v>3.61258499213951</v>
      </c>
      <c r="K57" s="0" t="n">
        <f aca="false">SUM(K30,K34,K38,K41,K44)</f>
        <v>5.18333971107475</v>
      </c>
      <c r="L57" s="0" t="n">
        <f aca="false">SUM(L30,L34,L38,L41,L44)</f>
        <v>5.74576148043166</v>
      </c>
      <c r="M57" s="0" t="n">
        <f aca="false">SUM(M30,M34,M38,M41,M44)</f>
        <v>3.92438745939698</v>
      </c>
      <c r="N57" s="0" t="n">
        <f aca="false">SUM(N30,N34,N38,N41,N44)</f>
        <v>6.04037517688773</v>
      </c>
      <c r="O57" s="0" t="n">
        <f aca="false">SUM(O30,O34,O38,O41,O44)</f>
        <v>7.85006915697855</v>
      </c>
      <c r="P57" s="0" t="n">
        <f aca="false">SUM(P30,P34,P38,P41,P44)</f>
        <v>6.14811813162272</v>
      </c>
      <c r="Q57" s="0" t="n">
        <f aca="false">SUM(Q30,Q34,Q38,Q41,Q44)</f>
        <v>4.54986708487469</v>
      </c>
      <c r="R57" s="0" t="n">
        <f aca="false">SUM(R30,R34,R38,R41,R44)</f>
        <v>6.24053467408761</v>
      </c>
      <c r="S57" s="0" t="n">
        <f aca="false">SUM(S30,S34,S38,S41,S44)</f>
        <v>5.84986457536423</v>
      </c>
      <c r="T57" s="0" t="n">
        <f aca="false">SUM(T30,T34,T38,T41,T44)</f>
        <v>6.00998323287446</v>
      </c>
      <c r="U57" s="0" t="n">
        <f aca="false">SUM(U30,U34,U38,U41,U44)</f>
        <v>6.89909442161936</v>
      </c>
      <c r="V57" s="0" t="n">
        <f aca="false">SUM(V30,V34,V38,V41,V44)</f>
        <v>6.84657079859743</v>
      </c>
      <c r="W57" s="0" t="n">
        <f aca="false">SUM(W30,W34,W38,W41,W44)</f>
        <v>6.00744430771483</v>
      </c>
      <c r="X57" s="0" t="n">
        <f aca="false">SUM(X30,X34,X38,X41,X44)</f>
        <v>7.85349215844038</v>
      </c>
      <c r="Y57" s="0" t="n">
        <f aca="false">SUM(Y30,Y34,Y38,Y41,Y44)</f>
        <v>3.5510884762229</v>
      </c>
      <c r="Z57" s="0" t="n">
        <f aca="false">SUM(Z30,Z34,Z38,Z41,Z44)</f>
        <v>3.07407844197043</v>
      </c>
      <c r="AA57" s="0" t="n">
        <f aca="false">SUM(AA30,AA34,AA38,AA41,AA44)</f>
        <v>3.99296205473729</v>
      </c>
      <c r="AB57" s="0" t="n">
        <f aca="false">SUM(AB30,AB34,AB38,AB41,AB44)</f>
        <v>6.1831451833408</v>
      </c>
      <c r="AC57" s="0" t="n">
        <f aca="false">SUM(AC30,AC34,AC38,AC41,AC44)</f>
        <v>7.13241467880813</v>
      </c>
      <c r="AD57" s="0" t="n">
        <f aca="false">SUM(AD30,AD34,AD38,AD41,AD44)</f>
        <v>6.71236391836948</v>
      </c>
      <c r="AE57" s="0" t="n">
        <f aca="false">SUM(AE30,AE34,AE38,AE41,AE44)</f>
        <v>6.92215344207872</v>
      </c>
      <c r="AF57" s="0" t="n">
        <f aca="false">SUM(AF30,AF34,AF38,AF41,AF44)</f>
        <v>4.98296725745913</v>
      </c>
      <c r="AG57" s="0" t="n">
        <f aca="false">SUM(AG30,AG34,AG38,AG41,AG44)</f>
        <v>5.26751599681092</v>
      </c>
      <c r="AH57" s="0" t="n">
        <f aca="false">SUM(AH30,AH34,AH38,AH41,AH44)</f>
        <v>4.1322571419196</v>
      </c>
      <c r="AI57" s="0" t="n">
        <f aca="false">SUM(AI30,AI34,AI38,AI41,AI44)</f>
        <v>5.89743206967964</v>
      </c>
      <c r="AJ57" s="0" t="n">
        <f aca="false">SUM(AJ30,AJ34,AJ38,AJ41,AJ44)</f>
        <v>7.08668932130303</v>
      </c>
      <c r="AK57" s="0" t="n">
        <f aca="false">SUM(AK30,AK34,AK38,AK41,AK44)</f>
        <v>9.53196871846515</v>
      </c>
      <c r="AL57" s="0" t="n">
        <f aca="false">SUM(AL30,AL34,AL38,AL41,AL44)</f>
        <v>6.31494168782894</v>
      </c>
      <c r="AM57" s="0" t="n">
        <f aca="false">SUM(AM30,AM34,AM38,AM41,AM44)</f>
        <v>6.24713656997203</v>
      </c>
      <c r="AN57" s="0" t="n">
        <f aca="false">SUM(AN30,AN34,AN38,AN41,AN44)</f>
        <v>6.43868177045758</v>
      </c>
      <c r="AO57" s="0" t="n">
        <f aca="false">SUM(AO30,AO34,AO38,AO41,AO44)</f>
        <v>7.14501949666867</v>
      </c>
      <c r="AP57" s="0" t="n">
        <f aca="false">SUM(AP30,AP34,AP38,AP41,AP44)</f>
        <v>7.75894786000258</v>
      </c>
      <c r="AQ57" s="0" t="n">
        <f aca="false">SUM(AQ30,AQ34,AQ38,AQ41,AQ44)</f>
        <v>5.44127087928941</v>
      </c>
    </row>
    <row r="58" customFormat="false" ht="15" hidden="false" customHeight="false" outlineLevel="0" collapsed="false">
      <c r="A58" s="2" t="s">
        <v>98</v>
      </c>
    </row>
    <row r="59" customFormat="false" ht="15" hidden="false" customHeight="false" outlineLevel="0" collapsed="false">
      <c r="A59" s="0" t="s">
        <v>86</v>
      </c>
      <c r="B59" s="0" t="n">
        <f aca="false">LOG(B46)</f>
        <v>0.26782577761146</v>
      </c>
      <c r="C59" s="0" t="n">
        <f aca="false">LOG(C46)</f>
        <v>-0.270334344537909</v>
      </c>
      <c r="D59" s="0" t="n">
        <f aca="false">LOG(D46)</f>
        <v>-0.242502142275755</v>
      </c>
      <c r="E59" s="0" t="n">
        <f aca="false">LOG(E46)</f>
        <v>-0.0254546578420788</v>
      </c>
      <c r="F59" s="0" t="n">
        <f aca="false">LOG(F46)</f>
        <v>-0.158286607162616</v>
      </c>
      <c r="G59" s="0" t="n">
        <f aca="false">LOG(G46)</f>
        <v>-0.78732221584916</v>
      </c>
      <c r="H59" s="0" t="n">
        <f aca="false">LOG(H46)</f>
        <v>0.192923946375865</v>
      </c>
      <c r="I59" s="0" t="n">
        <f aca="false">LOG(I46)</f>
        <v>-0.0843093509588855</v>
      </c>
      <c r="J59" s="0" t="n">
        <f aca="false">LOG(J46)</f>
        <v>-0.426028392240372</v>
      </c>
      <c r="K59" s="0" t="n">
        <f aca="false">LOG(K46)</f>
        <v>0.655176699830962</v>
      </c>
      <c r="L59" s="0" t="n">
        <f aca="false">LOG(L46)</f>
        <v>-0.177723402562326</v>
      </c>
      <c r="M59" s="0" t="n">
        <f aca="false">LOG(M46)</f>
        <v>0.0837380918581125</v>
      </c>
      <c r="N59" s="0" t="n">
        <f aca="false">LOG(N46)</f>
        <v>-0.261621672291313</v>
      </c>
      <c r="O59" s="0" t="n">
        <f aca="false">LOG(O46)</f>
        <v>0.129242195913244</v>
      </c>
      <c r="P59" s="0" t="n">
        <f aca="false">LOG(P46)</f>
        <v>0.605040348001958</v>
      </c>
      <c r="Q59" s="0" t="n">
        <f aca="false">LOG(Q46)</f>
        <v>0.437366498419984</v>
      </c>
      <c r="R59" s="0" t="n">
        <f aca="false">LOG(R46)</f>
        <v>0.191611865128119</v>
      </c>
      <c r="S59" s="0" t="n">
        <f aca="false">LOG(S46)</f>
        <v>0.413912920155981</v>
      </c>
      <c r="T59" s="0" t="n">
        <f aca="false">LOG(T46)</f>
        <v>-0.295019032533265</v>
      </c>
      <c r="U59" s="0" t="n">
        <f aca="false">LOG(U46)</f>
        <v>-0.229195523860781</v>
      </c>
      <c r="V59" s="0" t="n">
        <f aca="false">LOG(V46)</f>
        <v>-0.111544662082136</v>
      </c>
      <c r="W59" s="0" t="n">
        <f aca="false">LOG(W46)</f>
        <v>-0.187019284739541</v>
      </c>
      <c r="X59" s="0" t="n">
        <f aca="false">LOG(X46)</f>
        <v>0.413367226507112</v>
      </c>
      <c r="Y59" s="0" t="n">
        <f aca="false">LOG(Y46)</f>
        <v>0.0229832701808969</v>
      </c>
      <c r="Z59" s="0" t="n">
        <f aca="false">LOG(Z46)</f>
        <v>0.441058068380815</v>
      </c>
      <c r="AA59" s="0" t="n">
        <f aca="false">LOG(AA46)</f>
        <v>0.0296241342309486</v>
      </c>
      <c r="AB59" s="0" t="n">
        <f aca="false">LOG(AB46)</f>
        <v>-0.354954903175987</v>
      </c>
      <c r="AC59" s="0" t="n">
        <f aca="false">LOG(AC46)</f>
        <v>0.460828785247596</v>
      </c>
      <c r="AD59" s="0" t="n">
        <f aca="false">LOG(AD46)</f>
        <v>-0.379917888658157</v>
      </c>
      <c r="AE59" s="0" t="n">
        <f aca="false">LOG(AE46)</f>
        <v>-0.262598867705929</v>
      </c>
      <c r="AF59" s="0" t="n">
        <f aca="false">LOG(AF46)</f>
        <v>-0.306825757662174</v>
      </c>
      <c r="AG59" s="0" t="n">
        <f aca="false">LOG(AG46)</f>
        <v>0.572697327345588</v>
      </c>
      <c r="AH59" s="0" t="n">
        <f aca="false">LOG(AH46)</f>
        <v>0.285878103578608</v>
      </c>
      <c r="AI59" s="0" t="n">
        <f aca="false">LOG(AI46)</f>
        <v>0.0289636388990705</v>
      </c>
      <c r="AJ59" s="0" t="n">
        <f aca="false">LOG(AJ46)</f>
        <v>0.129419584396721</v>
      </c>
      <c r="AK59" s="0" t="n">
        <f aca="false">LOG(AK46)</f>
        <v>0.362183296033821</v>
      </c>
      <c r="AL59" s="0" t="n">
        <f aca="false">LOG(AL46)</f>
        <v>0.0923385671492903</v>
      </c>
      <c r="AM59" s="0" t="n">
        <f aca="false">LOG(AM46)</f>
        <v>0.257559921691683</v>
      </c>
      <c r="AN59" s="0" t="n">
        <f aca="false">LOG(AN46)</f>
        <v>0.465393275290197</v>
      </c>
      <c r="AO59" s="0" t="n">
        <f aca="false">LOG(AO46)</f>
        <v>0.21863225336963</v>
      </c>
      <c r="AP59" s="0" t="n">
        <f aca="false">LOG(AP46)</f>
        <v>-0.096869604306361</v>
      </c>
      <c r="AQ59" s="0" t="n">
        <f aca="false">LOG(AQ46)</f>
        <v>-0.440187461456698</v>
      </c>
    </row>
    <row r="60" customFormat="false" ht="15" hidden="false" customHeight="false" outlineLevel="0" collapsed="false">
      <c r="A60" s="0" t="s">
        <v>87</v>
      </c>
      <c r="B60" s="0" t="n">
        <f aca="false">LOG(B47)</f>
        <v>1.04530595974533</v>
      </c>
      <c r="C60" s="0" t="n">
        <f aca="false">LOG(C47)</f>
        <v>1.45914148178828</v>
      </c>
      <c r="D60" s="0" t="n">
        <f aca="false">LOG(D47)</f>
        <v>0.977956388563486</v>
      </c>
      <c r="E60" s="0" t="n">
        <f aca="false">LOG(E47)</f>
        <v>1.12873215785859</v>
      </c>
      <c r="F60" s="0" t="n">
        <f aca="false">LOG(F47)</f>
        <v>1.05106754872644</v>
      </c>
      <c r="G60" s="0" t="n">
        <f aca="false">LOG(G47)</f>
        <v>0.956870499793455</v>
      </c>
      <c r="H60" s="0" t="n">
        <f aca="false">LOG(H47)</f>
        <v>0.803894767740273</v>
      </c>
      <c r="I60" s="0" t="n">
        <f aca="false">LOG(I47)</f>
        <v>1.21931467942453</v>
      </c>
      <c r="J60" s="0" t="n">
        <f aca="false">LOG(J47)</f>
        <v>1.12567943356911</v>
      </c>
      <c r="K60" s="0" t="n">
        <f aca="false">LOG(K47)</f>
        <v>1.15359408508362</v>
      </c>
      <c r="L60" s="0" t="n">
        <f aca="false">LOG(L47)</f>
        <v>1.01073861633766</v>
      </c>
      <c r="M60" s="0" t="n">
        <f aca="false">LOG(M47)</f>
        <v>0.910425228089334</v>
      </c>
      <c r="N60" s="0" t="n">
        <f aca="false">LOG(N47)</f>
        <v>1.29450207640025</v>
      </c>
      <c r="O60" s="0" t="n">
        <f aca="false">LOG(O47)</f>
        <v>1.00852598379574</v>
      </c>
      <c r="P60" s="0" t="n">
        <f aca="false">LOG(P47)</f>
        <v>1.11471319162706</v>
      </c>
      <c r="Q60" s="0" t="n">
        <f aca="false">LOG(Q47)</f>
        <v>1.21339852925632</v>
      </c>
      <c r="R60" s="0" t="n">
        <f aca="false">LOG(R47)</f>
        <v>1.13051606592608</v>
      </c>
      <c r="S60" s="0" t="n">
        <f aca="false">LOG(S47)</f>
        <v>0.833766751783739</v>
      </c>
      <c r="T60" s="0" t="n">
        <f aca="false">LOG(T47)</f>
        <v>1.1101517511223</v>
      </c>
      <c r="U60" s="0" t="n">
        <f aca="false">LOG(U47)</f>
        <v>0.702721429473553</v>
      </c>
      <c r="V60" s="0" t="n">
        <f aca="false">LOG(V47)</f>
        <v>1.2160201623424</v>
      </c>
      <c r="W60" s="0" t="n">
        <f aca="false">LOG(W47)</f>
        <v>0.986744819015997</v>
      </c>
      <c r="X60" s="0" t="n">
        <f aca="false">LOG(X47)</f>
        <v>1.30424601163569</v>
      </c>
      <c r="Y60" s="0" t="n">
        <f aca="false">LOG(Y47)</f>
        <v>0.755825554812805</v>
      </c>
      <c r="Z60" s="0" t="n">
        <f aca="false">LOG(Z47)</f>
        <v>1.00482390606606</v>
      </c>
      <c r="AA60" s="0" t="n">
        <f aca="false">LOG(AA47)</f>
        <v>0.914035700128484</v>
      </c>
      <c r="AB60" s="0" t="n">
        <f aca="false">LOG(AB47)</f>
        <v>0.559146179385453</v>
      </c>
      <c r="AC60" s="0" t="n">
        <f aca="false">LOG(AC47)</f>
        <v>1.04337508128224</v>
      </c>
      <c r="AD60" s="0" t="n">
        <f aca="false">LOG(AD47)</f>
        <v>1.41217431302781</v>
      </c>
      <c r="AE60" s="0" t="n">
        <f aca="false">LOG(AE47)</f>
        <v>0.815179654734891</v>
      </c>
      <c r="AF60" s="0" t="n">
        <f aca="false">LOG(AF47)</f>
        <v>1.22435056917028</v>
      </c>
      <c r="AG60" s="0" t="n">
        <f aca="false">LOG(AG47)</f>
        <v>0.896586011768919</v>
      </c>
      <c r="AH60" s="0" t="n">
        <f aca="false">LOG(AH47)</f>
        <v>1.40803844117378</v>
      </c>
      <c r="AI60" s="0" t="n">
        <f aca="false">LOG(AI47)</f>
        <v>0.739160292361418</v>
      </c>
      <c r="AJ60" s="0" t="n">
        <f aca="false">LOG(AJ47)</f>
        <v>1.22023295291454</v>
      </c>
      <c r="AK60" s="0" t="n">
        <f aca="false">LOG(AK47)</f>
        <v>1.2518096330621</v>
      </c>
      <c r="AL60" s="0" t="n">
        <f aca="false">LOG(AL47)</f>
        <v>1.39655078355313</v>
      </c>
      <c r="AM60" s="0" t="n">
        <f aca="false">LOG(AM47)</f>
        <v>1.42271877739852</v>
      </c>
      <c r="AN60" s="0" t="n">
        <f aca="false">LOG(AN47)</f>
        <v>1.3535486962994</v>
      </c>
      <c r="AO60" s="0" t="n">
        <f aca="false">LOG(AO47)</f>
        <v>1.1087753363384</v>
      </c>
      <c r="AP60" s="0" t="n">
        <f aca="false">LOG(AP47)</f>
        <v>1.05248859769626</v>
      </c>
      <c r="AQ60" s="0" t="n">
        <f aca="false">LOG(AQ47)</f>
        <v>1.42753018901866</v>
      </c>
    </row>
    <row r="61" customFormat="false" ht="15" hidden="false" customHeight="false" outlineLevel="0" collapsed="false">
      <c r="A61" s="0" t="s">
        <v>88</v>
      </c>
      <c r="B61" s="0" t="n">
        <f aca="false">LOG(B48)</f>
        <v>1.40549193490037</v>
      </c>
      <c r="C61" s="0" t="n">
        <f aca="false">LOG(C48)</f>
        <v>1.21869316733226</v>
      </c>
      <c r="D61" s="0" t="n">
        <f aca="false">LOG(D48)</f>
        <v>1.56596262485987</v>
      </c>
      <c r="E61" s="0" t="n">
        <f aca="false">LOG(E48)</f>
        <v>1.6216148795</v>
      </c>
      <c r="F61" s="0" t="n">
        <f aca="false">LOG(F48)</f>
        <v>1.5382531863866</v>
      </c>
      <c r="G61" s="0" t="n">
        <f aca="false">LOG(G48)</f>
        <v>1.54080358622629</v>
      </c>
      <c r="H61" s="0" t="n">
        <f aca="false">LOG(H48)</f>
        <v>1.32794670620268</v>
      </c>
      <c r="I61" s="0" t="n">
        <f aca="false">LOG(I48)</f>
        <v>1.6867118049755</v>
      </c>
      <c r="J61" s="0" t="n">
        <f aca="false">LOG(J48)</f>
        <v>1.69516906195445</v>
      </c>
      <c r="K61" s="0" t="n">
        <f aca="false">LOG(K48)</f>
        <v>1.25807002643514</v>
      </c>
      <c r="L61" s="0" t="n">
        <f aca="false">LOG(L48)</f>
        <v>1.41428681831061</v>
      </c>
      <c r="M61" s="0" t="n">
        <f aca="false">LOG(M48)</f>
        <v>1.46233661009156</v>
      </c>
      <c r="N61" s="0" t="n">
        <f aca="false">LOG(N48)</f>
        <v>1.3749328178297</v>
      </c>
      <c r="O61" s="0" t="n">
        <f aca="false">LOG(O48)</f>
        <v>1.1671049574683</v>
      </c>
      <c r="P61" s="0" t="n">
        <f aca="false">LOG(P48)</f>
        <v>1.21146388153023</v>
      </c>
      <c r="Q61" s="0" t="n">
        <f aca="false">LOG(Q48)</f>
        <v>1.31569790615473</v>
      </c>
      <c r="R61" s="0" t="n">
        <f aca="false">LOG(R48)</f>
        <v>1.15292445326154</v>
      </c>
      <c r="S61" s="0" t="n">
        <f aca="false">LOG(S48)</f>
        <v>1.65416518951847</v>
      </c>
      <c r="T61" s="0" t="n">
        <f aca="false">LOG(T48)</f>
        <v>1.31856395700881</v>
      </c>
      <c r="U61" s="0" t="n">
        <f aca="false">LOG(U48)</f>
        <v>1.46343933228144</v>
      </c>
      <c r="V61" s="0" t="n">
        <f aca="false">LOG(V48)</f>
        <v>1.63652299195471</v>
      </c>
      <c r="W61" s="0" t="n">
        <f aca="false">LOG(W48)</f>
        <v>1.71518135611332</v>
      </c>
      <c r="X61" s="0" t="n">
        <f aca="false">LOG(X48)</f>
        <v>1.39145564795689</v>
      </c>
      <c r="Y61" s="0" t="n">
        <f aca="false">LOG(Y48)</f>
        <v>1.71030327903258</v>
      </c>
      <c r="Z61" s="0" t="n">
        <f aca="false">LOG(Z48)</f>
        <v>1.46949099793694</v>
      </c>
      <c r="AA61" s="0" t="n">
        <f aca="false">LOG(AA48)</f>
        <v>1.53465086143689</v>
      </c>
      <c r="AB61" s="0" t="n">
        <f aca="false">LOG(AB48)</f>
        <v>1.87702232276806</v>
      </c>
      <c r="AC61" s="0" t="n">
        <f aca="false">LOG(AC48)</f>
        <v>1.35793746724958</v>
      </c>
      <c r="AD61" s="0" t="n">
        <f aca="false">LOG(AD48)</f>
        <v>1.65216346379828</v>
      </c>
      <c r="AE61" s="0" t="n">
        <f aca="false">LOG(AE48)</f>
        <v>1.78259562824571</v>
      </c>
      <c r="AF61" s="0" t="n">
        <f aca="false">LOG(AF48)</f>
        <v>1.00666856963094</v>
      </c>
      <c r="AG61" s="0" t="n">
        <f aca="false">LOG(AG48)</f>
        <v>1.48397727471653</v>
      </c>
      <c r="AH61" s="0" t="n">
        <f aca="false">LOG(AH48)</f>
        <v>1.30604299065109</v>
      </c>
      <c r="AI61" s="0" t="n">
        <f aca="false">LOG(AI48)</f>
        <v>1.53455697297875</v>
      </c>
      <c r="AJ61" s="0" t="n">
        <f aca="false">LOG(AJ48)</f>
        <v>1.0620622448895</v>
      </c>
      <c r="AK61" s="0" t="n">
        <f aca="false">LOG(AK48)</f>
        <v>1.28104592083827</v>
      </c>
      <c r="AL61" s="0" t="n">
        <f aca="false">LOG(AL48)</f>
        <v>1.32218826188748</v>
      </c>
      <c r="AM61" s="0" t="n">
        <f aca="false">LOG(AM48)</f>
        <v>1.63163113142072</v>
      </c>
      <c r="AN61" s="0" t="n">
        <f aca="false">LOG(AN48)</f>
        <v>1.36171820998353</v>
      </c>
      <c r="AO61" s="0" t="n">
        <f aca="false">LOG(AO48)</f>
        <v>1.58326630443576</v>
      </c>
      <c r="AP61" s="0" t="n">
        <f aca="false">LOG(AP48)</f>
        <v>1.08688538681038</v>
      </c>
      <c r="AQ61" s="0" t="n">
        <f aca="false">LOG(AQ48)</f>
        <v>1.58623168974905</v>
      </c>
    </row>
    <row r="62" customFormat="false" ht="15" hidden="false" customHeight="false" outlineLevel="0" collapsed="false">
      <c r="A62" s="0" t="s">
        <v>89</v>
      </c>
      <c r="B62" s="0" t="n">
        <f aca="false">LOG(B49)</f>
        <v>1.03487016721755</v>
      </c>
      <c r="C62" s="0" t="n">
        <f aca="false">LOG(C49)</f>
        <v>0.722583204829005</v>
      </c>
      <c r="D62" s="0" t="n">
        <f aca="false">LOG(D49)</f>
        <v>0.83846320251565</v>
      </c>
      <c r="E62" s="0" t="n">
        <f aca="false">LOG(E49)</f>
        <v>1.13295504951299</v>
      </c>
      <c r="F62" s="0" t="n">
        <f aca="false">LOG(F49)</f>
        <v>0.750643645944242</v>
      </c>
      <c r="G62" s="0" t="n">
        <f aca="false">LOG(G49)</f>
        <v>1.08875150885276</v>
      </c>
      <c r="H62" s="0" t="n">
        <f aca="false">LOG(H49)</f>
        <v>1.06384821734949</v>
      </c>
      <c r="I62" s="0" t="n">
        <f aca="false">LOG(I49)</f>
        <v>0.684094413244555</v>
      </c>
      <c r="J62" s="0" t="n">
        <f aca="false">LOG(J49)</f>
        <v>0.704019488226143</v>
      </c>
      <c r="K62" s="0" t="n">
        <f aca="false">LOG(K49)</f>
        <v>1.02991683084595</v>
      </c>
      <c r="L62" s="0" t="n">
        <f aca="false">LOG(L49)</f>
        <v>0.754428472630446</v>
      </c>
      <c r="M62" s="0" t="n">
        <f aca="false">LOG(M49)</f>
        <v>1.06142369761639</v>
      </c>
      <c r="N62" s="0" t="n">
        <f aca="false">LOG(N49)</f>
        <v>0.853941714012309</v>
      </c>
      <c r="O62" s="0" t="n">
        <f aca="false">LOG(O49)</f>
        <v>0.774849036159301</v>
      </c>
      <c r="P62" s="0" t="n">
        <f aca="false">LOG(P49)</f>
        <v>0.973061553335166</v>
      </c>
      <c r="Q62" s="0" t="n">
        <f aca="false">LOG(Q49)</f>
        <v>0.913875239267842</v>
      </c>
      <c r="R62" s="0" t="n">
        <f aca="false">LOG(R49)</f>
        <v>0.92082024516955</v>
      </c>
      <c r="S62" s="0" t="n">
        <f aca="false">LOG(S49)</f>
        <v>0.801902522686165</v>
      </c>
      <c r="T62" s="0" t="n">
        <f aca="false">LOG(T49)</f>
        <v>0.980913833357803</v>
      </c>
      <c r="U62" s="0" t="n">
        <f aca="false">LOG(U49)</f>
        <v>0.891622922610836</v>
      </c>
      <c r="V62" s="0" t="n">
        <f aca="false">LOG(V49)</f>
        <v>0.582273655597528</v>
      </c>
      <c r="W62" s="0" t="n">
        <f aca="false">LOG(W49)</f>
        <v>0.510376327605449</v>
      </c>
      <c r="X62" s="0" t="n">
        <f aca="false">LOG(X49)</f>
        <v>0.873349065414669</v>
      </c>
      <c r="Y62" s="0" t="n">
        <f aca="false">LOG(Y49)</f>
        <v>0.770613876345002</v>
      </c>
      <c r="Z62" s="0" t="n">
        <f aca="false">LOG(Z49)</f>
        <v>0.937965109025589</v>
      </c>
      <c r="AA62" s="0" t="n">
        <f aca="false">LOG(AA49)</f>
        <v>1.00798033306131</v>
      </c>
      <c r="AB62" s="0" t="n">
        <f aca="false">LOG(AB49)</f>
        <v>0.3075960372888</v>
      </c>
      <c r="AC62" s="0" t="n">
        <f aca="false">LOG(AC49)</f>
        <v>1.0019336828175</v>
      </c>
      <c r="AD62" s="0" t="n">
        <f aca="false">LOG(AD49)</f>
        <v>0.839317413818079</v>
      </c>
      <c r="AE62" s="0" t="n">
        <f aca="false">LOG(AE49)</f>
        <v>0.792693044047311</v>
      </c>
      <c r="AF62" s="0" t="n">
        <f aca="false">LOG(AF49)</f>
        <v>0.81578304038478</v>
      </c>
      <c r="AG62" s="0" t="n">
        <f aca="false">LOG(AG49)</f>
        <v>1.01582800082626</v>
      </c>
      <c r="AH62" s="0" t="n">
        <f aca="false">LOG(AH49)</f>
        <v>0.96983099383834</v>
      </c>
      <c r="AI62" s="0" t="n">
        <f aca="false">LOG(AI49)</f>
        <v>0.99186483536185</v>
      </c>
      <c r="AJ62" s="0" t="n">
        <f aca="false">LOG(AJ49)</f>
        <v>0.945228768141624</v>
      </c>
      <c r="AK62" s="0" t="n">
        <f aca="false">LOG(AK49)</f>
        <v>0.972300303511887</v>
      </c>
      <c r="AL62" s="0" t="n">
        <f aca="false">LOG(AL49)</f>
        <v>0.917567812792146</v>
      </c>
      <c r="AM62" s="0" t="n">
        <f aca="false">LOG(AM49)</f>
        <v>0.486554005299536</v>
      </c>
      <c r="AN62" s="0" t="n">
        <f aca="false">LOG(AN49)</f>
        <v>0.953351456484589</v>
      </c>
      <c r="AO62" s="0" t="n">
        <f aca="false">LOG(AO49)</f>
        <v>0.655263396276392</v>
      </c>
      <c r="AP62" s="0" t="n">
        <f aca="false">LOG(AP49)</f>
        <v>0.822557518042446</v>
      </c>
      <c r="AQ62" s="0" t="n">
        <f aca="false">LOG(AQ49)</f>
        <v>0.880252346036658</v>
      </c>
    </row>
    <row r="63" customFormat="false" ht="15" hidden="false" customHeight="false" outlineLevel="0" collapsed="false">
      <c r="A63" s="0" t="s">
        <v>90</v>
      </c>
      <c r="B63" s="0" t="n">
        <f aca="false">LOG(B50)</f>
        <v>1.57808439638959</v>
      </c>
      <c r="C63" s="0" t="n">
        <f aca="false">LOG(C50)</f>
        <v>1.47126433526362</v>
      </c>
      <c r="D63" s="0" t="n">
        <f aca="false">LOG(D50)</f>
        <v>1.40673360248145</v>
      </c>
      <c r="E63" s="0" t="n">
        <f aca="false">LOG(E50)</f>
        <v>1.37922511958017</v>
      </c>
      <c r="F63" s="0" t="n">
        <f aca="false">LOG(F50)</f>
        <v>1.51444760140924</v>
      </c>
      <c r="G63" s="0" t="n">
        <f aca="false">LOG(G50)</f>
        <v>1.53462229565788</v>
      </c>
      <c r="H63" s="0" t="n">
        <f aca="false">LOG(H50)</f>
        <v>1.50695912657047</v>
      </c>
      <c r="I63" s="0" t="n">
        <f aca="false">LOG(I50)</f>
        <v>1.36057981811069</v>
      </c>
      <c r="J63" s="0" t="n">
        <f aca="false">LOG(J50)</f>
        <v>1.35359082558554</v>
      </c>
      <c r="K63" s="0" t="n">
        <f aca="false">LOG(K50)</f>
        <v>1.61612278833681</v>
      </c>
      <c r="L63" s="0" t="n">
        <f aca="false">LOG(L50)</f>
        <v>1.69396742367342</v>
      </c>
      <c r="M63" s="0" t="n">
        <f aca="false">LOG(M50)</f>
        <v>1.60270819682434</v>
      </c>
      <c r="N63" s="0" t="n">
        <f aca="false">LOG(N50)</f>
        <v>1.49214978704101</v>
      </c>
      <c r="O63" s="0" t="n">
        <f aca="false">LOG(O50)</f>
        <v>1.71382243517137</v>
      </c>
      <c r="P63" s="0" t="n">
        <f aca="false">LOG(P50)</f>
        <v>1.63420108267372</v>
      </c>
      <c r="Q63" s="0" t="n">
        <f aca="false">LOG(Q50)</f>
        <v>1.52646298964601</v>
      </c>
      <c r="R63" s="0" t="n">
        <f aca="false">LOG(R50)</f>
        <v>1.58075334145191</v>
      </c>
      <c r="S63" s="0" t="n">
        <f aca="false">LOG(S50)</f>
        <v>1.4984205102927</v>
      </c>
      <c r="T63" s="0" t="n">
        <f aca="false">LOG(T50)</f>
        <v>1.68124131994459</v>
      </c>
      <c r="U63" s="0" t="n">
        <f aca="false">LOG(U50)</f>
        <v>1.56002237707013</v>
      </c>
      <c r="V63" s="0" t="n">
        <f aca="false">LOG(V50)</f>
        <v>1.24788452192309</v>
      </c>
      <c r="W63" s="0" t="n">
        <f aca="false">LOG(W50)</f>
        <v>1.40864884317611</v>
      </c>
      <c r="X63" s="0" t="n">
        <f aca="false">LOG(X50)</f>
        <v>1.5433927272113</v>
      </c>
      <c r="Y63" s="0" t="n">
        <f aca="false">LOG(Y50)</f>
        <v>1.31301269285576</v>
      </c>
      <c r="Z63" s="0" t="n">
        <f aca="false">LOG(Z50)</f>
        <v>1.4984772156198</v>
      </c>
      <c r="AA63" s="0" t="n">
        <f aca="false">LOG(AA50)</f>
        <v>1.52719131874659</v>
      </c>
      <c r="AB63" s="0" t="n">
        <f aca="false">LOG(AB50)</f>
        <v>0.933188114440388</v>
      </c>
      <c r="AC63" s="0" t="n">
        <f aca="false">LOG(AC50)</f>
        <v>1.59751523431839</v>
      </c>
      <c r="AD63" s="0" t="n">
        <f aca="false">LOG(AD50)</f>
        <v>1.0638124006877</v>
      </c>
      <c r="AE63" s="0" t="n">
        <f aca="false">LOG(AE50)</f>
        <v>1.14715947928905</v>
      </c>
      <c r="AF63" s="0" t="n">
        <f aca="false">LOG(AF50)</f>
        <v>1.50827400585043</v>
      </c>
      <c r="AG63" s="0" t="n">
        <f aca="false">LOG(AG50)</f>
        <v>1.50801082287439</v>
      </c>
      <c r="AH63" s="0" t="n">
        <f aca="false">LOG(AH50)</f>
        <v>1.3986250492615</v>
      </c>
      <c r="AI63" s="0" t="n">
        <f aca="false">LOG(AI50)</f>
        <v>1.49596997800441</v>
      </c>
      <c r="AJ63" s="0" t="n">
        <f aca="false">LOG(AJ50)</f>
        <v>1.59492182968461</v>
      </c>
      <c r="AK63" s="0" t="n">
        <f aca="false">LOG(AK50)</f>
        <v>1.56391999688771</v>
      </c>
      <c r="AL63" s="0" t="n">
        <f aca="false">LOG(AL50)</f>
        <v>1.5456489410194</v>
      </c>
      <c r="AM63" s="0" t="n">
        <f aca="false">LOG(AM50)</f>
        <v>0.958203157280257</v>
      </c>
      <c r="AN63" s="0" t="n">
        <f aca="false">LOG(AN50)</f>
        <v>1.42859357008177</v>
      </c>
      <c r="AO63" s="0" t="n">
        <f aca="false">LOG(AO50)</f>
        <v>1.5380854098725</v>
      </c>
      <c r="AP63" s="0" t="n">
        <f aca="false">LOG(AP50)</f>
        <v>1.57765527596095</v>
      </c>
      <c r="AQ63" s="0" t="n">
        <f aca="false">LOG(AQ50)</f>
        <v>1.3314861577908</v>
      </c>
    </row>
    <row r="64" customFormat="false" ht="15" hidden="false" customHeight="false" outlineLevel="0" collapsed="false">
      <c r="A64" s="0" t="s">
        <v>91</v>
      </c>
      <c r="B64" s="0" t="n">
        <f aca="false">LOG(B51)</f>
        <v>0.932771651817538</v>
      </c>
      <c r="C64" s="0" t="n">
        <f aca="false">LOG(C51)</f>
        <v>1.11533558864546</v>
      </c>
      <c r="D64" s="0" t="n">
        <f aca="false">LOG(D51)</f>
        <v>1.24482548845168</v>
      </c>
      <c r="E64" s="0" t="n">
        <f aca="false">LOG(E51)</f>
        <v>0.376312444213636</v>
      </c>
      <c r="F64" s="0" t="n">
        <f aca="false">LOG(F51)</f>
        <v>1.08555162874092</v>
      </c>
      <c r="G64" s="0" t="n">
        <f aca="false">LOG(G51)</f>
        <v>0.656331164462862</v>
      </c>
      <c r="H64" s="0" t="n">
        <f aca="false">LOG(H51)</f>
        <v>1.35597801237651</v>
      </c>
      <c r="I64" s="0" t="n">
        <f aca="false">LOG(I51)</f>
        <v>0.438784650736689</v>
      </c>
      <c r="J64" s="0" t="n">
        <f aca="false">LOG(J51)</f>
        <v>0.739993218777872</v>
      </c>
      <c r="K64" s="0" t="n">
        <f aca="false">LOG(K51)</f>
        <v>0.855493960670032</v>
      </c>
      <c r="L64" s="0" t="n">
        <f aca="false">LOG(L51)</f>
        <v>0.62514325659892</v>
      </c>
      <c r="M64" s="0" t="n">
        <f aca="false">LOG(M51)</f>
        <v>0.672754632207247</v>
      </c>
      <c r="N64" s="0" t="n">
        <f aca="false">LOG(N51)</f>
        <v>1.15929285768466</v>
      </c>
      <c r="O64" s="0" t="n">
        <f aca="false">LOG(O51)</f>
        <v>1.15543012370851</v>
      </c>
      <c r="P64" s="0" t="n">
        <f aca="false">LOG(P51)</f>
        <v>0.932485114371097</v>
      </c>
      <c r="Q64" s="0" t="n">
        <f aca="false">LOG(Q51)</f>
        <v>1.18868579095219</v>
      </c>
      <c r="R64" s="0" t="n">
        <f aca="false">LOG(R51)</f>
        <v>1.33130724404564</v>
      </c>
      <c r="S64" s="0" t="n">
        <f aca="false">LOG(S51)</f>
        <v>0.739268581299011</v>
      </c>
      <c r="T64" s="0" t="n">
        <f aca="false">LOG(T51)</f>
        <v>0.674413372881864</v>
      </c>
      <c r="U64" s="0" t="n">
        <f aca="false">LOG(U51)</f>
        <v>1.27354248673427</v>
      </c>
      <c r="V64" s="0" t="n">
        <f aca="false">LOG(V51)</f>
        <v>1.21601260772381</v>
      </c>
      <c r="W64" s="0" t="n">
        <f aca="false">LOG(W51)</f>
        <v>0.868301318086435</v>
      </c>
      <c r="X64" s="0" t="n">
        <f aca="false">LOG(X51)</f>
        <v>0.809607847844212</v>
      </c>
      <c r="Y64" s="0" t="n">
        <f aca="false">LOG(Y51)</f>
        <v>1.07636180153332</v>
      </c>
      <c r="Z64" s="0" t="n">
        <f aca="false">LOG(Z51)</f>
        <v>1.09593003227677</v>
      </c>
      <c r="AA64" s="0" t="n">
        <f aca="false">LOG(AA51)</f>
        <v>0.872235814543414</v>
      </c>
      <c r="AB64" s="0" t="n">
        <f aca="false">LOG(AB51)</f>
        <v>0.942085853865237</v>
      </c>
      <c r="AC64" s="0" t="n">
        <f aca="false">LOG(AC51)</f>
        <v>0.848619655380053</v>
      </c>
      <c r="AD64" s="0" t="n">
        <f aca="false">LOG(AD51)</f>
        <v>0.828563513728568</v>
      </c>
      <c r="AE64" s="0" t="n">
        <f aca="false">LOG(AE51)</f>
        <v>1.00718013416906</v>
      </c>
      <c r="AF64" s="0" t="n">
        <f aca="false">LOG(AF51)</f>
        <v>1.50215401474066</v>
      </c>
      <c r="AG64" s="0" t="n">
        <f aca="false">LOG(AG51)</f>
        <v>1.00662665572865</v>
      </c>
      <c r="AH64" s="0" t="n">
        <f aca="false">LOG(AH51)</f>
        <v>1.10221278744801</v>
      </c>
      <c r="AI64" s="0" t="n">
        <f aca="false">LOG(AI51)</f>
        <v>1.07565141044204</v>
      </c>
      <c r="AJ64" s="0" t="n">
        <f aca="false">LOG(AJ51)</f>
        <v>1.25896074840265</v>
      </c>
      <c r="AK64" s="0" t="n">
        <f aca="false">LOG(AK51)</f>
        <v>0.951507440718882</v>
      </c>
      <c r="AL64" s="0" t="n">
        <f aca="false">LOG(AL51)</f>
        <v>0.768606016774296</v>
      </c>
      <c r="AM64" s="0" t="n">
        <f aca="false">LOG(AM51)</f>
        <v>1.15945451277926</v>
      </c>
      <c r="AN64" s="0" t="n">
        <f aca="false">LOG(AN51)</f>
        <v>0.881717796448194</v>
      </c>
      <c r="AO64" s="0" t="n">
        <f aca="false">LOG(AO51)</f>
        <v>0.810081085390136</v>
      </c>
      <c r="AP64" s="0" t="n">
        <f aca="false">LOG(AP51)</f>
        <v>1.4459979481046</v>
      </c>
      <c r="AQ64" s="0" t="n">
        <f aca="false">LOG(AQ51)</f>
        <v>0.411512821569272</v>
      </c>
    </row>
    <row r="65" customFormat="false" ht="15" hidden="false" customHeight="false" outlineLevel="0" collapsed="false">
      <c r="A65" s="0" t="s">
        <v>92</v>
      </c>
      <c r="B65" s="0" t="n">
        <f aca="false">LOG(B52)</f>
        <v>-0.520305157218304</v>
      </c>
      <c r="C65" s="0" t="n">
        <f aca="false">LOG(C52)</f>
        <v>-0.32001542433819</v>
      </c>
      <c r="D65" s="0" t="n">
        <f aca="false">LOG(D52)</f>
        <v>-0.21260464639583</v>
      </c>
      <c r="E65" s="0" t="n">
        <f aca="false">LOG(E52)</f>
        <v>-0.348228061172459</v>
      </c>
      <c r="F65" s="0" t="n">
        <f aca="false">LOG(F52)</f>
        <v>-0.436003244737782</v>
      </c>
      <c r="G65" s="0" t="n">
        <f aca="false">LOG(G52)</f>
        <v>-0.350645965160907</v>
      </c>
      <c r="H65" s="0" t="n">
        <f aca="false">LOG(H52)</f>
        <v>-0.453554129734116</v>
      </c>
      <c r="I65" s="0" t="n">
        <f aca="false">LOG(I52)</f>
        <v>-0.438391576282597</v>
      </c>
      <c r="J65" s="0" t="n">
        <f aca="false">LOG(J52)</f>
        <v>-0.504909941617482</v>
      </c>
      <c r="K65" s="0" t="n">
        <f aca="false">LOG(K52)</f>
        <v>-0.23650147863955</v>
      </c>
      <c r="L65" s="0" t="n">
        <f aca="false">LOG(L52)</f>
        <v>-0.847169553987563</v>
      </c>
      <c r="M65" s="0" t="n">
        <f aca="false">LOG(M52)</f>
        <v>0.017675111308543</v>
      </c>
      <c r="N65" s="0" t="n">
        <f aca="false">LOG(N52)</f>
        <v>-0.371147520868896</v>
      </c>
      <c r="O65" s="0" t="n">
        <f aca="false">LOG(O52)</f>
        <v>-0.995582588307761</v>
      </c>
      <c r="P65" s="0" t="n">
        <f aca="false">LOG(P52)</f>
        <v>-0.5804966209177</v>
      </c>
      <c r="Q65" s="0" t="n">
        <f aca="false">LOG(Q52)</f>
        <v>-0.309420336386823</v>
      </c>
      <c r="R65" s="0" t="n">
        <f aca="false">LOG(R52)</f>
        <v>-0.546836346890033</v>
      </c>
      <c r="S65" s="0" t="n">
        <f aca="false">LOG(S52)</f>
        <v>-0.464580576180954</v>
      </c>
      <c r="T65" s="0" t="n">
        <f aca="false">LOG(T52)</f>
        <v>-0.678670232083071</v>
      </c>
      <c r="U65" s="0" t="n">
        <v>0</v>
      </c>
      <c r="V65" s="0" t="n">
        <f aca="false">LOG(V52)</f>
        <v>-0.635283198781781</v>
      </c>
      <c r="W65" s="0" t="n">
        <f aca="false">LOG(W52)</f>
        <v>-0.86686414773979</v>
      </c>
      <c r="X65" s="0" t="n">
        <f aca="false">LOG(X52)</f>
        <v>-0.317266743706129</v>
      </c>
      <c r="Y65" s="0" t="n">
        <f aca="false">LOG(Y52)</f>
        <v>-0.315060415627288</v>
      </c>
      <c r="Z65" s="0" t="n">
        <f aca="false">LOG(Z52)</f>
        <v>-0.153424484084202</v>
      </c>
      <c r="AA65" s="0" t="n">
        <f aca="false">LOG(AA52)</f>
        <v>0.0573436722967744</v>
      </c>
      <c r="AB65" s="0" t="n">
        <f aca="false">LOG(AB52)</f>
        <v>-0.787764048945911</v>
      </c>
      <c r="AC65" s="0" t="n">
        <f aca="false">LOG(AC52)</f>
        <v>-0.0138115493585154</v>
      </c>
      <c r="AD65" s="0" t="n">
        <f aca="false">LOG(AD52)</f>
        <v>-0.371426959171383</v>
      </c>
      <c r="AE65" s="0" t="n">
        <f aca="false">LOG(AE52)</f>
        <v>-0.698540127498297</v>
      </c>
      <c r="AF65" s="0" t="n">
        <f aca="false">LOG(AF52)</f>
        <v>-0.571435497825968</v>
      </c>
      <c r="AG65" s="0" t="n">
        <f aca="false">LOG(AG52)</f>
        <v>-0.426722496615514</v>
      </c>
      <c r="AH65" s="0" t="n">
        <f aca="false">LOG(AH52)</f>
        <v>0.0339957260369541</v>
      </c>
      <c r="AI65" s="0" t="n">
        <f aca="false">LOG(AI52)</f>
        <v>-0.600726370428539</v>
      </c>
      <c r="AJ65" s="0" t="n">
        <f aca="false">LOG(AJ52)</f>
        <v>-0.456337645041277</v>
      </c>
      <c r="AK65" s="0" t="n">
        <f aca="false">LOG(AK52)</f>
        <v>-0.235451340804228</v>
      </c>
      <c r="AL65" s="0" t="n">
        <f aca="false">LOG(AL52)</f>
        <v>-0.4818394271622</v>
      </c>
      <c r="AM65" s="0" t="n">
        <f aca="false">LOG(AM52)</f>
        <v>-0.748674053500919</v>
      </c>
      <c r="AN65" s="0" t="n">
        <f aca="false">LOG(AN52)</f>
        <v>0.211342782482928</v>
      </c>
      <c r="AO65" s="0" t="n">
        <f aca="false">LOG(AO52)</f>
        <v>-0.759228263476097</v>
      </c>
      <c r="AP65" s="0" t="n">
        <f aca="false">LOG(AP52)</f>
        <v>-0.46591079374491</v>
      </c>
      <c r="AQ65" s="0" t="n">
        <f aca="false">LOG(AQ52)</f>
        <v>-0.596439172835938</v>
      </c>
    </row>
    <row r="66" customFormat="false" ht="15" hidden="false" customHeight="false" outlineLevel="0" collapsed="false">
      <c r="A66" s="0" t="s">
        <v>93</v>
      </c>
      <c r="B66" s="0" t="n">
        <f aca="false">LOG(B53)</f>
        <v>-0.0264569967190389</v>
      </c>
      <c r="C66" s="0" t="n">
        <f aca="false">LOG(C53)</f>
        <v>-0.401595022635342</v>
      </c>
      <c r="D66" s="0" t="n">
        <f aca="false">LOG(D53)</f>
        <v>-0.639970109786405</v>
      </c>
      <c r="E66" s="0" t="n">
        <f aca="false">LOG(E53)</f>
        <v>-0.749062621349941</v>
      </c>
      <c r="F66" s="0" t="n">
        <f aca="false">LOG(F53)</f>
        <v>-0.589818235782691</v>
      </c>
      <c r="G66" s="0" t="n">
        <f aca="false">LOG(G53)</f>
        <v>-0.735747962391818</v>
      </c>
      <c r="H66" s="0" t="n">
        <f aca="false">LOG(H53)</f>
        <v>-0.743507385740959</v>
      </c>
      <c r="I66" s="0" t="n">
        <f aca="false">LOG(I53)</f>
        <v>-0.567167801061172</v>
      </c>
      <c r="J66" s="0" t="n">
        <f aca="false">LOG(J53)</f>
        <v>-0.953283198439625</v>
      </c>
      <c r="K66" s="0" t="n">
        <f aca="false">LOG(K53)</f>
        <v>-0.257375220632432</v>
      </c>
      <c r="L66" s="0" t="n">
        <f aca="false">LOG(L53)</f>
        <v>-0.167434222650489</v>
      </c>
      <c r="M66" s="0" t="n">
        <f aca="false">LOG(M53)</f>
        <v>-0.644482890313705</v>
      </c>
      <c r="N66" s="0" t="n">
        <f aca="false">LOG(N53)</f>
        <v>-0.174730942929182</v>
      </c>
      <c r="O66" s="0" t="n">
        <f aca="false">LOG(O53)</f>
        <v>0.0818886516760383</v>
      </c>
      <c r="P66" s="0" t="n">
        <f aca="false">LOG(P53)</f>
        <v>-0.210346302219979</v>
      </c>
      <c r="Q66" s="0" t="n">
        <f aca="false">LOG(Q53)</f>
        <v>-0.118342976356887</v>
      </c>
      <c r="R66" s="0" t="n">
        <f aca="false">LOG(R53)</f>
        <v>0.0736902988152725</v>
      </c>
      <c r="S66" s="0" t="n">
        <f aca="false">LOG(S53)</f>
        <v>-0.136921145851212</v>
      </c>
      <c r="T66" s="0" t="n">
        <f aca="false">LOG(T53)</f>
        <v>-0.288549576789411</v>
      </c>
      <c r="U66" s="0" t="n">
        <f aca="false">LOG(U53)</f>
        <v>-0.173513509721183</v>
      </c>
      <c r="V66" s="0" t="n">
        <f aca="false">LOG(V53)</f>
        <v>-0.447874970013024</v>
      </c>
      <c r="W66" s="0" t="n">
        <f aca="false">LOG(W53)</f>
        <v>-0.28841553139206</v>
      </c>
      <c r="X66" s="0" t="n">
        <f aca="false">LOG(X53)</f>
        <v>-0.207226571517413</v>
      </c>
      <c r="Y66" s="0" t="n">
        <f aca="false">LOG(Y53)</f>
        <v>-0.562123704344442</v>
      </c>
      <c r="Z66" s="0" t="n">
        <f aca="false">LOG(Z53)</f>
        <v>-0.902016528056607</v>
      </c>
      <c r="AA66" s="0" t="n">
        <f aca="false">LOG(AA53)</f>
        <v>-0.638242205920675</v>
      </c>
      <c r="AB66" s="0" t="n">
        <f aca="false">LOG(AB53)</f>
        <v>-0.696574515456286</v>
      </c>
      <c r="AC66" s="0" t="n">
        <f aca="false">LOG(AC53)</f>
        <v>-0.6824711685692</v>
      </c>
      <c r="AD66" s="0" t="n">
        <f aca="false">LOG(AD53)</f>
        <v>-0.543462541319278</v>
      </c>
      <c r="AE66" s="0" t="n">
        <f aca="false">LOG(AE53)</f>
        <v>-0.566756868899255</v>
      </c>
      <c r="AF66" s="0" t="n">
        <f aca="false">LOG(AF53)</f>
        <v>-0.225167374024804</v>
      </c>
      <c r="AG66" s="0" t="n">
        <f aca="false">LOG(AG53)</f>
        <v>-0.155623109232904</v>
      </c>
      <c r="AH66" s="0" t="n">
        <f aca="false">LOG(AH53)</f>
        <v>-0.585291501610473</v>
      </c>
      <c r="AI66" s="0" t="n">
        <f aca="false">LOG(AI53)</f>
        <v>0.0762046844835394</v>
      </c>
      <c r="AJ66" s="0" t="n">
        <f aca="false">LOG(AJ53)</f>
        <v>-0.202716872152578</v>
      </c>
      <c r="AK66" s="0" t="n">
        <f aca="false">LOG(AK53)</f>
        <v>0.0124805829321475</v>
      </c>
      <c r="AL66" s="0" t="n">
        <f aca="false">LOG(AL53)</f>
        <v>-0.0231452302818155</v>
      </c>
      <c r="AM66" s="0" t="n">
        <f aca="false">LOG(AM53)</f>
        <v>-0.309359841186273</v>
      </c>
      <c r="AN66" s="0" t="n">
        <f aca="false">LOG(AN53)</f>
        <v>-0.0530352334145389</v>
      </c>
      <c r="AO66" s="0" t="n">
        <f aca="false">LOG(AO53)</f>
        <v>-0.160455655471315</v>
      </c>
      <c r="AP66" s="0" t="n">
        <f aca="false">LOG(AP53)</f>
        <v>-0.16289902898613</v>
      </c>
      <c r="AQ66" s="0" t="n">
        <f aca="false">LOG(AQ53)</f>
        <v>-0.412789133821532</v>
      </c>
    </row>
    <row r="67" customFormat="false" ht="15" hidden="false" customHeight="false" outlineLevel="0" collapsed="false">
      <c r="A67" s="0" t="s">
        <v>94</v>
      </c>
      <c r="B67" s="0" t="n">
        <f aca="false">LOG(B54)</f>
        <v>1.20751865771949</v>
      </c>
      <c r="C67" s="0" t="n">
        <f aca="false">LOG(C54)</f>
        <v>0.925904034441071</v>
      </c>
      <c r="D67" s="0" t="n">
        <f aca="false">LOG(D54)</f>
        <v>0.765453017431809</v>
      </c>
      <c r="E67" s="0" t="n">
        <f aca="false">LOG(E54)</f>
        <v>0.635251682151881</v>
      </c>
      <c r="F67" s="0" t="n">
        <f aca="false">LOG(F54)</f>
        <v>0.704383044607115</v>
      </c>
      <c r="G67" s="0" t="n">
        <f aca="false">LOG(G54)</f>
        <v>0.730830361811596</v>
      </c>
      <c r="H67" s="0" t="n">
        <f aca="false">LOG(H54)</f>
        <v>0.668744204736943</v>
      </c>
      <c r="I67" s="0" t="n">
        <f aca="false">LOG(I54)</f>
        <v>0.62403530215396</v>
      </c>
      <c r="J67" s="0" t="n">
        <f aca="false">LOG(J54)</f>
        <v>0.502400487630838</v>
      </c>
      <c r="K67" s="0" t="n">
        <f aca="false">LOG(K54)</f>
        <v>1.06334209561729</v>
      </c>
      <c r="L67" s="0" t="n">
        <f aca="false">LOG(L54)</f>
        <v>1.21338418740176</v>
      </c>
      <c r="M67" s="0" t="n">
        <f aca="false">LOG(M54)</f>
        <v>0.817309356968232</v>
      </c>
      <c r="N67" s="0" t="n">
        <f aca="false">LOG(N54)</f>
        <v>1.20302843698972</v>
      </c>
      <c r="O67" s="0" t="n">
        <f aca="false">LOG(O54)</f>
        <v>1.42057908672802</v>
      </c>
      <c r="P67" s="0" t="n">
        <f aca="false">LOG(P54)</f>
        <v>1.10870605156297</v>
      </c>
      <c r="Q67" s="0" t="n">
        <f aca="false">LOG(Q54)</f>
        <v>1.09945812920435</v>
      </c>
      <c r="R67" s="0" t="n">
        <f aca="false">LOG(R54)</f>
        <v>1.00877743513172</v>
      </c>
      <c r="S67" s="0" t="n">
        <f aca="false">LOG(S54)</f>
        <v>1.0922982051847</v>
      </c>
      <c r="T67" s="0" t="n">
        <f aca="false">LOG(T54)</f>
        <v>1.24668886198837</v>
      </c>
      <c r="U67" s="0" t="n">
        <f aca="false">LOG(U54)</f>
        <v>1.21359776451821</v>
      </c>
      <c r="V67" s="0" t="n">
        <f aca="false">LOG(V54)</f>
        <v>0.984434781454781</v>
      </c>
      <c r="W67" s="0" t="n">
        <f aca="false">LOG(W54)</f>
        <v>0.954382059288866</v>
      </c>
      <c r="X67" s="0" t="n">
        <f aca="false">LOG(X54)</f>
        <v>1.0020090702692</v>
      </c>
      <c r="Y67" s="0" t="n">
        <f aca="false">LOG(Y54)</f>
        <v>0.611381377156551</v>
      </c>
      <c r="Z67" s="0" t="n">
        <f aca="false">LOG(Z54)</f>
        <v>0.454825401924839</v>
      </c>
      <c r="AA67" s="0" t="n">
        <f aca="false">LOG(AA54)</f>
        <v>0.652507739570636</v>
      </c>
      <c r="AB67" s="0" t="n">
        <f aca="false">LOG(AB54)</f>
        <v>0.693702887314122</v>
      </c>
      <c r="AC67" s="0" t="n">
        <f aca="false">LOG(AC54)</f>
        <v>0.655557797515819</v>
      </c>
      <c r="AD67" s="0" t="n">
        <f aca="false">LOG(AD54)</f>
        <v>0.6753847305793</v>
      </c>
      <c r="AE67" s="0" t="n">
        <f aca="false">LOG(AE54)</f>
        <v>0.776959571332764</v>
      </c>
      <c r="AF67" s="0" t="n">
        <f aca="false">LOG(AF54)</f>
        <v>1.09629216637747</v>
      </c>
      <c r="AG67" s="0" t="n">
        <f aca="false">LOG(AG54)</f>
        <v>1.05911927673101</v>
      </c>
      <c r="AH67" s="0" t="n">
        <f aca="false">LOG(AH54)</f>
        <v>0.490834772511011</v>
      </c>
      <c r="AI67" s="0" t="n">
        <f aca="false">LOG(AI54)</f>
        <v>1.33003832586007</v>
      </c>
      <c r="AJ67" s="0" t="n">
        <f aca="false">LOG(AJ54)</f>
        <v>1.29585318925953</v>
      </c>
      <c r="AK67" s="0" t="n">
        <f aca="false">LOG(AK54)</f>
        <v>1.22085788036945</v>
      </c>
      <c r="AL67" s="0" t="n">
        <f aca="false">LOG(AL54)</f>
        <v>1.16437448168514</v>
      </c>
      <c r="AM67" s="0" t="n">
        <f aca="false">LOG(AM54)</f>
        <v>1.16721687656453</v>
      </c>
      <c r="AN67" s="0" t="n">
        <f aca="false">LOG(AN54)</f>
        <v>1.15745869928964</v>
      </c>
      <c r="AO67" s="0" t="n">
        <f aca="false">LOG(AO54)</f>
        <v>1.14428690537229</v>
      </c>
      <c r="AP67" s="0" t="n">
        <f aca="false">LOG(AP54)</f>
        <v>1.28340081256289</v>
      </c>
      <c r="AQ67" s="0" t="n">
        <f aca="false">LOG(AQ54)</f>
        <v>0.962936881982437</v>
      </c>
    </row>
    <row r="68" customFormat="false" ht="15" hidden="false" customHeight="false" outlineLevel="0" collapsed="false">
      <c r="A68" s="0" t="s">
        <v>95</v>
      </c>
      <c r="B68" s="0" t="n">
        <f aca="false">LOG(B55)</f>
        <v>1.84742064938924</v>
      </c>
      <c r="C68" s="0" t="n">
        <f aca="false">LOG(C55)</f>
        <v>1.90619283959897</v>
      </c>
      <c r="D68" s="0" t="n">
        <f aca="false">LOG(D55)</f>
        <v>1.91760031583463</v>
      </c>
      <c r="E68" s="0" t="n">
        <f aca="false">LOG(E55)</f>
        <v>1.93468439230638</v>
      </c>
      <c r="F68" s="0" t="n">
        <f aca="false">LOG(F55)</f>
        <v>1.92160271415907</v>
      </c>
      <c r="G68" s="0" t="n">
        <f aca="false">LOG(G55)</f>
        <v>1.91091144824985</v>
      </c>
      <c r="H68" s="0" t="n">
        <f aca="false">LOG(H55)</f>
        <v>1.92284162971804</v>
      </c>
      <c r="I68" s="0" t="n">
        <f aca="false">LOG(I55)</f>
        <v>1.907596639345</v>
      </c>
      <c r="J68" s="0" t="n">
        <f aca="false">LOG(J55)</f>
        <v>1.94119709959667</v>
      </c>
      <c r="K68" s="0" t="n">
        <f aca="false">LOG(K55)</f>
        <v>1.8791356564259</v>
      </c>
      <c r="L68" s="0" t="n">
        <f aca="false">LOG(L55)</f>
        <v>1.8358409687855</v>
      </c>
      <c r="M68" s="0" t="n">
        <f aca="false">LOG(M55)</f>
        <v>1.91383240328992</v>
      </c>
      <c r="N68" s="0" t="n">
        <f aca="false">LOG(N55)</f>
        <v>1.85264163585898</v>
      </c>
      <c r="O68" s="0" t="n">
        <f aca="false">LOG(O55)</f>
        <v>1.75817955838894</v>
      </c>
      <c r="P68" s="0" t="n">
        <f aca="false">LOG(P55)</f>
        <v>1.86178683348492</v>
      </c>
      <c r="Q68" s="0" t="n">
        <f aca="false">LOG(Q55)</f>
        <v>1.86770924685535</v>
      </c>
      <c r="R68" s="0" t="n">
        <f aca="false">LOG(R55)</f>
        <v>1.8738245892346</v>
      </c>
      <c r="S68" s="0" t="n">
        <f aca="false">LOG(S55)</f>
        <v>1.86847420870623</v>
      </c>
      <c r="T68" s="0" t="n">
        <f aca="false">LOG(T55)</f>
        <v>1.83067608827263</v>
      </c>
      <c r="U68" s="0" t="n">
        <f aca="false">LOG(U55)</f>
        <v>1.83131109405735</v>
      </c>
      <c r="V68" s="0" t="n">
        <f aca="false">LOG(V55)</f>
        <v>1.87888540940979</v>
      </c>
      <c r="W68" s="0" t="n">
        <f aca="false">LOG(W55)</f>
        <v>1.89197067022446</v>
      </c>
      <c r="X68" s="0" t="n">
        <f aca="false">LOG(X55)</f>
        <v>1.85627034062006</v>
      </c>
      <c r="Y68" s="0" t="n">
        <f aca="false">LOG(Y55)</f>
        <v>1.93460563082832</v>
      </c>
      <c r="Z68" s="0" t="n">
        <f aca="false">LOG(Z55)</f>
        <v>1.94502063513461</v>
      </c>
      <c r="AA68" s="0" t="n">
        <f aca="false">LOG(AA55)</f>
        <v>1.92716898396497</v>
      </c>
      <c r="AB68" s="0" t="n">
        <f aca="false">LOG(AB55)</f>
        <v>1.91889839312079</v>
      </c>
      <c r="AC68" s="0" t="n">
        <f aca="false">LOG(AC55)</f>
        <v>1.90908740949326</v>
      </c>
      <c r="AD68" s="0" t="n">
        <f aca="false">LOG(AD55)</f>
        <v>1.89752929997808</v>
      </c>
      <c r="AE68" s="0" t="n">
        <f aca="false">LOG(AE55)</f>
        <v>1.8870733478829</v>
      </c>
      <c r="AF68" s="0" t="n">
        <f aca="false">LOG(AF55)</f>
        <v>1.86948239792238</v>
      </c>
      <c r="AG68" s="0" t="n">
        <f aca="false">LOG(AG55)</f>
        <v>1.87924194033605</v>
      </c>
      <c r="AH68" s="0" t="n">
        <f aca="false">LOG(AH55)</f>
        <v>1.92877256243235</v>
      </c>
      <c r="AI68" s="0" t="n">
        <f aca="false">LOG(AI55)</f>
        <v>1.81006651089466</v>
      </c>
      <c r="AJ68" s="0" t="n">
        <f aca="false">LOG(AJ55)</f>
        <v>1.81805158998031</v>
      </c>
      <c r="AK68" s="0" t="n">
        <f aca="false">LOG(AK55)</f>
        <v>1.80263061036211</v>
      </c>
      <c r="AL68" s="0" t="n">
        <f aca="false">LOG(AL55)</f>
        <v>1.83381271644789</v>
      </c>
      <c r="AM68" s="0" t="n">
        <f aca="false">LOG(AM55)</f>
        <v>1.85259292038433</v>
      </c>
      <c r="AN68" s="0" t="n">
        <f aca="false">LOG(AN55)</f>
        <v>1.83561846191917</v>
      </c>
      <c r="AO68" s="0" t="n">
        <f aca="false">LOG(AO55)</f>
        <v>1.84835593953763</v>
      </c>
      <c r="AP68" s="0" t="n">
        <f aca="false">LOG(AP55)</f>
        <v>1.7938894520609</v>
      </c>
      <c r="AQ68" s="0" t="n">
        <f aca="false">LOG(AQ55)</f>
        <v>1.88481430065772</v>
      </c>
    </row>
    <row r="69" customFormat="false" ht="15" hidden="false" customHeight="false" outlineLevel="0" collapsed="false">
      <c r="A69" s="0" t="s">
        <v>96</v>
      </c>
      <c r="B69" s="0" t="n">
        <f aca="false">LOG(B56)</f>
        <v>0.849404346213974</v>
      </c>
      <c r="C69" s="0" t="n">
        <f aca="false">LOG(C56)</f>
        <v>0.767134705656607</v>
      </c>
      <c r="D69" s="0" t="n">
        <f aca="false">LOG(D56)</f>
        <v>0.84999665199104</v>
      </c>
      <c r="E69" s="0" t="n">
        <f aca="false">LOG(E56)</f>
        <v>0.77288136781475</v>
      </c>
      <c r="F69" s="0" t="n">
        <f aca="false">LOG(F56)</f>
        <v>0.873754585236566</v>
      </c>
      <c r="G69" s="0" t="n">
        <f aca="false">LOG(G56)</f>
        <v>0.865938545796088</v>
      </c>
      <c r="H69" s="0" t="n">
        <f aca="false">LOG(H56)</f>
        <v>0.809659624514955</v>
      </c>
      <c r="I69" s="0" t="n">
        <f aca="false">LOG(I56)</f>
        <v>0.953983312723088</v>
      </c>
      <c r="J69" s="0" t="n">
        <f aca="false">LOG(J56)</f>
        <v>0.759492376935164</v>
      </c>
      <c r="K69" s="0" t="n">
        <f aca="false">LOG(K56)</f>
        <v>0.842013749567976</v>
      </c>
      <c r="L69" s="0" t="n">
        <f aca="false">LOG(L56)</f>
        <v>0.938363377404</v>
      </c>
      <c r="M69" s="0" t="n">
        <f aca="false">LOG(M56)</f>
        <v>0.860529500699852</v>
      </c>
      <c r="N69" s="0" t="n">
        <f aca="false">LOG(N56)</f>
        <v>0.7823214601316</v>
      </c>
      <c r="O69" s="0" t="n">
        <f aca="false">LOG(O56)</f>
        <v>0.863403837604053</v>
      </c>
      <c r="P69" s="0" t="n">
        <f aca="false">LOG(P56)</f>
        <v>0.88207940961042</v>
      </c>
      <c r="Q69" s="0" t="n">
        <f aca="false">LOG(Q56)</f>
        <v>0.921086804070114</v>
      </c>
      <c r="R69" s="0" t="n">
        <f aca="false">LOG(R56)</f>
        <v>0.878390102683907</v>
      </c>
      <c r="S69" s="0" t="n">
        <f aca="false">LOG(S56)</f>
        <v>0.855407456149757</v>
      </c>
      <c r="T69" s="0" t="n">
        <f aca="false">LOG(T56)</f>
        <v>0.908307166487015</v>
      </c>
      <c r="U69" s="0" t="n">
        <f aca="false">LOG(U56)</f>
        <v>0.915915911533746</v>
      </c>
      <c r="V69" s="0" t="n">
        <f aca="false">LOG(V56)</f>
        <v>0.873214065221369</v>
      </c>
      <c r="W69" s="0" t="n">
        <f aca="false">LOG(W56)</f>
        <v>0.810164926723689</v>
      </c>
      <c r="X69" s="0" t="n">
        <f aca="false">LOG(X56)</f>
        <v>0.983525634484677</v>
      </c>
      <c r="Y69" s="0" t="n">
        <f aca="false">LOG(Y56)</f>
        <v>0.782082434349432</v>
      </c>
      <c r="Z69" s="0" t="n">
        <f aca="false">LOG(Z56)</f>
        <v>0.76653674231104</v>
      </c>
      <c r="AA69" s="0" t="n">
        <f aca="false">LOG(AA56)</f>
        <v>0.826405156961189</v>
      </c>
      <c r="AB69" s="0" t="n">
        <f aca="false">LOG(AB56)</f>
        <v>0.756663361718272</v>
      </c>
      <c r="AC69" s="0" t="n">
        <f aca="false">LOG(AC56)</f>
        <v>0.845173993557389</v>
      </c>
      <c r="AD69" s="0" t="n">
        <f aca="false">LOG(AD56)</f>
        <v>0.966157313126181</v>
      </c>
      <c r="AE69" s="0" t="n">
        <f aca="false">LOG(AE56)</f>
        <v>0.986831644655734</v>
      </c>
      <c r="AF69" s="0" t="n">
        <f aca="false">LOG(AF56)</f>
        <v>0.89567518128659</v>
      </c>
      <c r="AG69" s="0" t="n">
        <f aca="false">LOG(AG56)</f>
        <v>0.834459218680756</v>
      </c>
      <c r="AH69" s="0" t="n">
        <f aca="false">LOG(AH56)</f>
        <v>0.882092355853122</v>
      </c>
      <c r="AI69" s="0" t="n">
        <f aca="false">LOG(AI56)</f>
        <v>0.840656604147395</v>
      </c>
      <c r="AJ69" s="0" t="n">
        <f aca="false">LOG(AJ56)</f>
        <v>0.829282999419548</v>
      </c>
      <c r="AK69" s="0" t="n">
        <f aca="false">LOG(AK56)</f>
        <v>0.96904531552377</v>
      </c>
      <c r="AL69" s="0" t="n">
        <f aca="false">LOG(AL56)</f>
        <v>0.995714422440546</v>
      </c>
      <c r="AM69" s="0" t="n">
        <f aca="false">LOG(AM56)</f>
        <v>0.863702477665315</v>
      </c>
      <c r="AN69" s="0" t="n">
        <f aca="false">LOG(AN56)</f>
        <v>0.99200459104863</v>
      </c>
      <c r="AO69" s="0" t="n">
        <f aca="false">LOG(AO56)</f>
        <v>0.88554004807107</v>
      </c>
      <c r="AP69" s="0" t="n">
        <f aca="false">LOG(AP56)</f>
        <v>1.00515029988864</v>
      </c>
      <c r="AQ69" s="0" t="n">
        <f aca="false">LOG(AQ56)</f>
        <v>0.917482760390261</v>
      </c>
    </row>
    <row r="70" customFormat="false" ht="15" hidden="false" customHeight="false" outlineLevel="0" collapsed="false">
      <c r="A70" s="0" t="s">
        <v>97</v>
      </c>
      <c r="B70" s="0" t="n">
        <f aca="false">LOG(B57)</f>
        <v>0.739436262396984</v>
      </c>
      <c r="C70" s="0" t="n">
        <f aca="false">LOG(C57)</f>
        <v>0.67546624561357</v>
      </c>
      <c r="D70" s="0" t="n">
        <f aca="false">LOG(D57)</f>
        <v>0.615402191230685</v>
      </c>
      <c r="E70" s="0" t="n">
        <f aca="false">LOG(E57)</f>
        <v>0.547616117923405</v>
      </c>
      <c r="F70" s="0" t="n">
        <f aca="false">LOG(F57)</f>
        <v>0.570400183571478</v>
      </c>
      <c r="G70" s="0" t="n">
        <f aca="false">LOG(G57)</f>
        <v>0.751103964733765</v>
      </c>
      <c r="H70" s="0" t="n">
        <f aca="false">LOG(H57)</f>
        <v>0.695090851445919</v>
      </c>
      <c r="I70" s="0" t="n">
        <f aca="false">LOG(I57)</f>
        <v>0.752425053786954</v>
      </c>
      <c r="J70" s="0" t="n">
        <f aca="false">LOG(J57)</f>
        <v>0.557818073393113</v>
      </c>
      <c r="K70" s="0" t="n">
        <f aca="false">LOG(K57)</f>
        <v>0.714609673012878</v>
      </c>
      <c r="L70" s="0" t="n">
        <f aca="false">LOG(L57)</f>
        <v>0.759347593482868</v>
      </c>
      <c r="M70" s="0" t="n">
        <f aca="false">LOG(M57)</f>
        <v>0.593771879230585</v>
      </c>
      <c r="N70" s="0" t="n">
        <f aca="false">LOG(N57)</f>
        <v>0.781063914149581</v>
      </c>
      <c r="O70" s="0" t="n">
        <f aca="false">LOG(O57)</f>
        <v>0.894873482778612</v>
      </c>
      <c r="P70" s="0" t="n">
        <f aca="false">LOG(P57)</f>
        <v>0.788742203560791</v>
      </c>
      <c r="Q70" s="0" t="n">
        <f aca="false">LOG(Q57)</f>
        <v>0.657998709811261</v>
      </c>
      <c r="R70" s="0" t="n">
        <f aca="false">LOG(R57)</f>
        <v>0.795221800589179</v>
      </c>
      <c r="S70" s="0" t="n">
        <f aca="false">LOG(S57)</f>
        <v>0.767145812261189</v>
      </c>
      <c r="T70" s="0" t="n">
        <f aca="false">LOG(T57)</f>
        <v>0.778873260375409</v>
      </c>
      <c r="U70" s="0" t="n">
        <f aca="false">LOG(U57)</f>
        <v>0.838792088780143</v>
      </c>
      <c r="V70" s="0" t="n">
        <f aca="false">LOG(V57)</f>
        <v>0.835473103441555</v>
      </c>
      <c r="W70" s="0" t="n">
        <f aca="false">LOG(W57)</f>
        <v>0.77868975334789</v>
      </c>
      <c r="X70" s="0" t="n">
        <f aca="false">LOG(X57)</f>
        <v>0.895062814439132</v>
      </c>
      <c r="Y70" s="0" t="n">
        <f aca="false">LOG(Y57)</f>
        <v>0.550361492987817</v>
      </c>
      <c r="Z70" s="0" t="n">
        <f aca="false">LOG(Z57)</f>
        <v>0.487714945297837</v>
      </c>
      <c r="AA70" s="0" t="n">
        <f aca="false">LOG(AA57)</f>
        <v>0.601295183097791</v>
      </c>
      <c r="AB70" s="0" t="n">
        <f aca="false">LOG(AB57)</f>
        <v>0.791209444070203</v>
      </c>
      <c r="AC70" s="0" t="n">
        <f aca="false">LOG(AC57)</f>
        <v>0.853236585131855</v>
      </c>
      <c r="AD70" s="0" t="n">
        <f aca="false">LOG(AD57)</f>
        <v>0.826875494223397</v>
      </c>
      <c r="AE70" s="0" t="n">
        <f aca="false">LOG(AE57)</f>
        <v>0.84024122198924</v>
      </c>
      <c r="AF70" s="0" t="n">
        <f aca="false">LOG(AF57)</f>
        <v>0.697488033478193</v>
      </c>
      <c r="AG70" s="0" t="n">
        <f aca="false">LOG(AG57)</f>
        <v>0.721605863182114</v>
      </c>
      <c r="AH70" s="0" t="n">
        <f aca="false">LOG(AH57)</f>
        <v>0.616187338946812</v>
      </c>
      <c r="AI70" s="0" t="n">
        <f aca="false">LOG(AI57)</f>
        <v>0.770662947110292</v>
      </c>
      <c r="AJ70" s="0" t="n">
        <f aca="false">LOG(AJ57)</f>
        <v>0.850443393816793</v>
      </c>
      <c r="AK70" s="0" t="n">
        <f aca="false">LOG(AK57)</f>
        <v>0.979182608431</v>
      </c>
      <c r="AL70" s="0" t="n">
        <f aca="false">LOG(AL57)</f>
        <v>0.800369344634652</v>
      </c>
      <c r="AM70" s="0" t="n">
        <f aca="false">LOG(AM57)</f>
        <v>0.795681000253198</v>
      </c>
      <c r="AN70" s="0" t="n">
        <f aca="false">LOG(AN57)</f>
        <v>0.808796960773197</v>
      </c>
      <c r="AO70" s="0" t="n">
        <f aca="false">LOG(AO57)</f>
        <v>0.854003418191239</v>
      </c>
      <c r="AP70" s="0" t="n">
        <f aca="false">LOG(AP57)</f>
        <v>0.889802833426373</v>
      </c>
      <c r="AQ70" s="0" t="n">
        <f aca="false">LOG(AQ57)</f>
        <v>0.735700346647013</v>
      </c>
    </row>
    <row r="72" customFormat="false" ht="15" hidden="false" customHeight="false" outlineLevel="0" collapsed="false">
      <c r="A72" s="3" t="s">
        <v>99</v>
      </c>
      <c r="B72" s="3" t="s">
        <v>100</v>
      </c>
      <c r="C72" s="3" t="s">
        <v>101</v>
      </c>
      <c r="D72" s="3" t="s">
        <v>102</v>
      </c>
      <c r="E72" s="3" t="s">
        <v>103</v>
      </c>
      <c r="F72" s="3"/>
      <c r="G72" s="3" t="s">
        <v>104</v>
      </c>
      <c r="H72" s="3" t="s">
        <v>105</v>
      </c>
      <c r="N72" s="0" t="s">
        <v>106</v>
      </c>
    </row>
    <row r="73" customFormat="false" ht="15" hidden="false" customHeight="false" outlineLevel="0" collapsed="false">
      <c r="A73" s="0" t="s">
        <v>86</v>
      </c>
      <c r="B73" s="0" t="n">
        <f aca="false">AVERAGE(B59:L59)</f>
        <v>-0.0960031536009833</v>
      </c>
      <c r="C73" s="0" t="n">
        <f aca="false">AVERAGE(W59:AH59)</f>
        <v>0.0612600177941481</v>
      </c>
      <c r="D73" s="0" t="n">
        <f aca="false">AVERAGE(N59:V59)</f>
        <v>0.09775477076131</v>
      </c>
      <c r="E73" s="0" t="n">
        <f aca="false">AVERAGE(AI59:AQ59)</f>
        <v>0.113048163451928</v>
      </c>
      <c r="G73" s="0" t="n">
        <f aca="false">D73-C73</f>
        <v>0.0364947529671619</v>
      </c>
      <c r="H73" s="0" t="n">
        <f aca="false">E73-C73</f>
        <v>0.0517881456577801</v>
      </c>
      <c r="M73" s="3" t="s">
        <v>100</v>
      </c>
      <c r="N73" s="0" t="n">
        <f aca="false">AVERAGE(B47:M47)</f>
        <v>12.6718607129758</v>
      </c>
      <c r="O73" s="0" t="n">
        <f aca="false">AVERAGE(W47:AH47)</f>
        <v>12.5947002448199</v>
      </c>
      <c r="P73" s="3" t="s">
        <v>101</v>
      </c>
    </row>
    <row r="74" customFormat="false" ht="15" hidden="false" customHeight="false" outlineLevel="0" collapsed="false">
      <c r="A74" s="0" t="s">
        <v>87</v>
      </c>
      <c r="B74" s="0" t="n">
        <f aca="false">AVERAGE(B60:L60)</f>
        <v>1.08475414714825</v>
      </c>
      <c r="C74" s="0" t="n">
        <f aca="false">AVERAGE(W60:AH60)</f>
        <v>1.02704385351687</v>
      </c>
      <c r="D74" s="0" t="n">
        <f aca="false">AVERAGE(N60:V60)</f>
        <v>1.06936843796971</v>
      </c>
      <c r="E74" s="0" t="n">
        <f aca="false">AVERAGE(AI60:AQ60)</f>
        <v>1.21920169540472</v>
      </c>
      <c r="G74" s="0" t="n">
        <f aca="false">D74-C74</f>
        <v>0.042324584452847</v>
      </c>
      <c r="H74" s="0" t="n">
        <f aca="false">E74-C74</f>
        <v>0.192157841887847</v>
      </c>
      <c r="M74" s="3" t="s">
        <v>102</v>
      </c>
      <c r="N74" s="0" t="n">
        <f aca="false">AVERAGE(N47:V47)</f>
        <v>12.6631896660279</v>
      </c>
      <c r="O74" s="0" t="n">
        <f aca="false">AVERAGE(AJ47:AQ47)</f>
        <v>19.9142904774071</v>
      </c>
      <c r="P74" s="3" t="s">
        <v>103</v>
      </c>
    </row>
    <row r="75" customFormat="false" ht="15" hidden="false" customHeight="false" outlineLevel="0" collapsed="false">
      <c r="A75" s="0" t="s">
        <v>88</v>
      </c>
      <c r="B75" s="0" t="n">
        <f aca="false">AVERAGE(B61:L61)</f>
        <v>1.47936398155307</v>
      </c>
      <c r="C75" s="0" t="n">
        <f aca="false">AVERAGE(W61:AH61)</f>
        <v>1.52395748829473</v>
      </c>
      <c r="D75" s="0" t="n">
        <f aca="false">AVERAGE(N61:V61)</f>
        <v>1.36609060966755</v>
      </c>
      <c r="E75" s="0" t="n">
        <f aca="false">AVERAGE(AI61:AQ61)</f>
        <v>1.38328734699927</v>
      </c>
      <c r="G75" s="0" t="n">
        <f aca="false">D75-C75</f>
        <v>-0.157866878627188</v>
      </c>
      <c r="H75" s="0" t="n">
        <f aca="false">E75-C75</f>
        <v>-0.140670141295461</v>
      </c>
    </row>
    <row r="76" customFormat="false" ht="15" hidden="false" customHeight="false" outlineLevel="0" collapsed="false">
      <c r="A76" s="0" t="s">
        <v>89</v>
      </c>
      <c r="B76" s="0" t="n">
        <f aca="false">AVERAGE(B62:L62)</f>
        <v>0.89132492737898</v>
      </c>
      <c r="C76" s="0" t="n">
        <f aca="false">AVERAGE(W62:AH62)</f>
        <v>0.82027224370609</v>
      </c>
      <c r="D76" s="0" t="n">
        <f aca="false">AVERAGE(N62:V62)</f>
        <v>0.854806746910722</v>
      </c>
      <c r="E76" s="0" t="n">
        <f aca="false">AVERAGE(AI62:AQ62)</f>
        <v>0.847215604660792</v>
      </c>
      <c r="G76" s="0" t="n">
        <f aca="false">D76-C76</f>
        <v>0.0345345032046321</v>
      </c>
      <c r="H76" s="0" t="n">
        <f aca="false">E76-C76</f>
        <v>0.0269433609547017</v>
      </c>
    </row>
    <row r="77" customFormat="false" ht="15" hidden="false" customHeight="false" outlineLevel="0" collapsed="false">
      <c r="A77" s="0" t="s">
        <v>90</v>
      </c>
      <c r="B77" s="0" t="n">
        <f aca="false">AVERAGE(B63:L63)</f>
        <v>1.49232703027808</v>
      </c>
      <c r="C77" s="0" t="n">
        <f aca="false">AVERAGE(W63:AH63)</f>
        <v>1.37060899202762</v>
      </c>
      <c r="D77" s="0" t="n">
        <f aca="false">AVERAGE(N63:V63)</f>
        <v>1.54832870724606</v>
      </c>
      <c r="E77" s="0" t="n">
        <f aca="false">AVERAGE(AI63:AQ63)</f>
        <v>1.44827603517582</v>
      </c>
      <c r="G77" s="0" t="n">
        <f aca="false">D77-C77</f>
        <v>0.177719715218441</v>
      </c>
      <c r="H77" s="0" t="n">
        <f aca="false">E77-C77</f>
        <v>0.0776670431482043</v>
      </c>
    </row>
    <row r="78" customFormat="false" ht="15" hidden="false" customHeight="false" outlineLevel="0" collapsed="false">
      <c r="A78" s="0" t="s">
        <v>91</v>
      </c>
      <c r="B78" s="0" t="n">
        <f aca="false">AVERAGE(B64:L64)</f>
        <v>0.856956460499284</v>
      </c>
      <c r="C78" s="0" t="n">
        <f aca="false">AVERAGE(W64:AH64)</f>
        <v>0.996656619112033</v>
      </c>
      <c r="D78" s="0" t="n">
        <f aca="false">AVERAGE(N64:V64)</f>
        <v>1.07449313104456</v>
      </c>
      <c r="E78" s="0" t="n">
        <f aca="false">AVERAGE(AI64:AQ64)</f>
        <v>0.973721086736593</v>
      </c>
      <c r="G78" s="0" t="n">
        <f aca="false">D78-C78</f>
        <v>0.0778365119325272</v>
      </c>
      <c r="H78" s="0" t="n">
        <f aca="false">E78-C78</f>
        <v>-0.02293553237544</v>
      </c>
    </row>
    <row r="79" customFormat="false" ht="15" hidden="false" customHeight="false" outlineLevel="0" collapsed="false">
      <c r="A79" s="0" t="s">
        <v>92</v>
      </c>
      <c r="B79" s="0" t="n">
        <f aca="false">AVERAGE(B65:L65)</f>
        <v>-0.424393561753162</v>
      </c>
      <c r="C79" s="0" t="n">
        <f aca="false">AVERAGE(W65:AH65)</f>
        <v>-0.369248089353272</v>
      </c>
      <c r="D79" s="0" t="n">
        <f aca="false">AVERAGE(N65:V65)</f>
        <v>-0.509113046713002</v>
      </c>
      <c r="E79" s="0" t="n">
        <f aca="false">AVERAGE(AI65:AQ65)</f>
        <v>-0.459251587167909</v>
      </c>
      <c r="G79" s="0" t="n">
        <f aca="false">D79-C79</f>
        <v>-0.13986495735973</v>
      </c>
      <c r="H79" s="0" t="n">
        <f aca="false">E79-C79</f>
        <v>-0.0900034978146367</v>
      </c>
    </row>
    <row r="80" customFormat="false" ht="15" hidden="false" customHeight="false" outlineLevel="0" collapsed="false">
      <c r="A80" s="0" t="s">
        <v>93</v>
      </c>
      <c r="B80" s="0" t="n">
        <f aca="false">AVERAGE(B66:L66)</f>
        <v>-0.530128979744538</v>
      </c>
      <c r="C80" s="0" t="n">
        <f aca="false">AVERAGE(W66:AH66)</f>
        <v>-0.504447635028616</v>
      </c>
      <c r="D80" s="0" t="n">
        <f aca="false">AVERAGE(N66:V66)</f>
        <v>-0.154966719265507</v>
      </c>
      <c r="E80" s="0" t="n">
        <f aca="false">AVERAGE(AI66:AQ66)</f>
        <v>-0.137301747544277</v>
      </c>
      <c r="G80" s="0" t="n">
        <f aca="false">D80-C80</f>
        <v>0.349480915763109</v>
      </c>
      <c r="H80" s="0" t="n">
        <f aca="false">E80-C80</f>
        <v>0.367145887484339</v>
      </c>
    </row>
    <row r="81" customFormat="false" ht="15" hidden="false" customHeight="false" outlineLevel="0" collapsed="false">
      <c r="A81" s="0" t="s">
        <v>94</v>
      </c>
      <c r="B81" s="0" t="n">
        <f aca="false">AVERAGE(B67:L67)</f>
        <v>0.821931552336706</v>
      </c>
      <c r="C81" s="0" t="n">
        <f aca="false">AVERAGE(W67:AH67)</f>
        <v>0.760246404214299</v>
      </c>
      <c r="D81" s="0" t="n">
        <f aca="false">AVERAGE(N67:V67)</f>
        <v>1.15306319475143</v>
      </c>
      <c r="E81" s="0" t="n">
        <f aca="false">AVERAGE(AI67:AQ67)</f>
        <v>1.19182489477177</v>
      </c>
      <c r="G81" s="0" t="n">
        <f aca="false">D81-C81</f>
        <v>0.392816790537128</v>
      </c>
      <c r="H81" s="0" t="n">
        <f aca="false">E81-C81</f>
        <v>0.431578490557475</v>
      </c>
    </row>
    <row r="82" customFormat="false" ht="15" hidden="false" customHeight="false" outlineLevel="0" collapsed="false">
      <c r="A82" s="0" t="s">
        <v>95</v>
      </c>
      <c r="B82" s="0" t="n">
        <f aca="false">AVERAGE(B68:L68)</f>
        <v>1.90227494121902</v>
      </c>
      <c r="C82" s="0" t="n">
        <f aca="false">AVERAGE(W68:AH68)</f>
        <v>1.90376013432819</v>
      </c>
      <c r="D82" s="0" t="n">
        <f aca="false">AVERAGE(N68:V68)</f>
        <v>1.84705429602986</v>
      </c>
      <c r="E82" s="0" t="n">
        <f aca="false">AVERAGE(AI68:AQ68)</f>
        <v>1.83109250024941</v>
      </c>
      <c r="G82" s="0" t="n">
        <f aca="false">D82-C82</f>
        <v>-0.0567058382983203</v>
      </c>
      <c r="H82" s="0" t="n">
        <f aca="false">E82-C82</f>
        <v>-0.0726676340787729</v>
      </c>
    </row>
    <row r="83" customFormat="false" ht="15" hidden="false" customHeight="false" outlineLevel="0" collapsed="false">
      <c r="A83" s="0" t="s">
        <v>96</v>
      </c>
      <c r="B83" s="0" t="n">
        <f aca="false">AVERAGE(B69:L69)</f>
        <v>0.843874785804928</v>
      </c>
      <c r="C83" s="0" t="n">
        <f aca="false">AVERAGE(W69:AH69)</f>
        <v>0.861313996975673</v>
      </c>
      <c r="D83" s="0" t="n">
        <f aca="false">AVERAGE(N69:V69)</f>
        <v>0.875569579276887</v>
      </c>
      <c r="E83" s="0" t="n">
        <f aca="false">AVERAGE(AI69:AQ69)</f>
        <v>0.92206439095502</v>
      </c>
      <c r="G83" s="0" t="n">
        <f aca="false">D83-C83</f>
        <v>0.0142555823012143</v>
      </c>
      <c r="H83" s="0" t="n">
        <f aca="false">E83-C83</f>
        <v>0.0607503939793471</v>
      </c>
    </row>
    <row r="84" customFormat="false" ht="15" hidden="false" customHeight="false" outlineLevel="0" collapsed="false">
      <c r="A84" s="0" t="s">
        <v>97</v>
      </c>
      <c r="B84" s="0" t="n">
        <f aca="false">AVERAGE(B70:L70)</f>
        <v>0.670792382781056</v>
      </c>
      <c r="C84" s="0" t="n">
        <f aca="false">AVERAGE(W70:AH70)</f>
        <v>0.72166401418269</v>
      </c>
      <c r="D84" s="0" t="n">
        <f aca="false">AVERAGE(N70:V70)</f>
        <v>0.793131597305302</v>
      </c>
      <c r="E84" s="0" t="n">
        <f aca="false">AVERAGE(AI70:AQ70)</f>
        <v>0.831626983698195</v>
      </c>
      <c r="G84" s="0" t="n">
        <f aca="false">D84-C84</f>
        <v>0.0714675831226124</v>
      </c>
      <c r="H84" s="0" t="n">
        <f aca="false">E84-C84</f>
        <v>0.109962969515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20:37:31Z</dcterms:created>
  <dc:creator/>
  <dc:description/>
  <dc:language>en-US</dc:language>
  <cp:lastModifiedBy>Alise ZAGARE</cp:lastModifiedBy>
  <dcterms:modified xsi:type="dcterms:W3CDTF">2023-06-22T13:47:35Z</dcterms:modified>
  <cp:revision>0</cp:revision>
  <dc:subject/>
  <dc:title/>
</cp:coreProperties>
</file>