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Depth</t>
  </si>
  <si>
    <t xml:space="preserve">Name</t>
  </si>
  <si>
    <t xml:space="preserve">Statistic</t>
  </si>
  <si>
    <t xml:space="preserve">#Cells</t>
  </si>
  <si>
    <t xml:space="preserve">Compensation Controls_APC-Cy7 Stained Control_003.fcs</t>
  </si>
  <si>
    <t xml:space="preserve">&gt; </t>
  </si>
  <si>
    <t xml:space="preserve">Compensation Controls_APC-Cy7 Stained Control_003.fcs/Cells</t>
  </si>
  <si>
    <t xml:space="preserve">&gt; &gt; </t>
  </si>
  <si>
    <t xml:space="preserve">Compensation Controls_APC-Cy7 Stained Control_003.fcs/Cells/APC-Cy7-A+</t>
  </si>
  <si>
    <t xml:space="preserve">Compensation Controls_APC-Cy7 Stained Control_003.fcs/Cells/APC-Cy7-A-</t>
  </si>
  <si>
    <t xml:space="preserve">&gt; &gt; &gt; </t>
  </si>
  <si>
    <t xml:space="preserve">Compensation Controls_APC-Cy7 Stained Control_003.fcs/Cells/APC-Cy7-A-/FITC-A+</t>
  </si>
  <si>
    <t xml:space="preserve">&gt; &gt; &gt; &gt; </t>
  </si>
  <si>
    <t xml:space="preserve">Mean : FITC-A = 1314.711425781</t>
  </si>
  <si>
    <t xml:space="preserve">Compensation Controls_APC-Cy7 Stained Control_003.fcs/Cells/APC-Cy7-A-/FITC-A-</t>
  </si>
  <si>
    <t xml:space="preserve">Compensation Controls_FITC Stained Control_002.fcs</t>
  </si>
  <si>
    <t xml:space="preserve">Compensation Controls_FITC Stained Control_002.fcs/Cells</t>
  </si>
  <si>
    <t xml:space="preserve">Compensation Controls_FITC Stained Control_002.fcs/Cells/APC-Cy7-A+</t>
  </si>
  <si>
    <t xml:space="preserve">Compensation Controls_FITC Stained Control_002.fcs/Cells/APC-Cy7-A-</t>
  </si>
  <si>
    <t xml:space="preserve">Compensation Controls_FITC Stained Control_002.fcs/Cells/APC-Cy7-A-/FITC-A+</t>
  </si>
  <si>
    <t xml:space="preserve">Mean : FITC-A = 12404.697265625</t>
  </si>
  <si>
    <t xml:space="preserve">Compensation Controls_FITC Stained Control_002.fcs/Cells/APC-Cy7-A-/FITC-A-</t>
  </si>
  <si>
    <t xml:space="preserve">Compensation Controls_PE Stained Control_004.fcs</t>
  </si>
  <si>
    <t xml:space="preserve">Compensation Controls_PE Stained Control_004.fcs/Cells</t>
  </si>
  <si>
    <t xml:space="preserve">Compensation Controls_PE Stained Control_004.fcs/Cells/APC-Cy7-A+</t>
  </si>
  <si>
    <t xml:space="preserve">Compensation Controls_PE Stained Control_004.fcs/Cells/APC-Cy7-A-</t>
  </si>
  <si>
    <t xml:space="preserve">Compensation Controls_PE Stained Control_004.fcs/Cells/APC-Cy7-A-/FITC-A+</t>
  </si>
  <si>
    <t xml:space="preserve">Mean : FITC-A = 986.670715332</t>
  </si>
  <si>
    <t xml:space="preserve">Compensation Controls_PE Stained Control_004.fcs/Cells/APC-Cy7-A-/FITC-A-</t>
  </si>
  <si>
    <t xml:space="preserve">Compensation Controls_Unstained Control_001.fcs</t>
  </si>
  <si>
    <t xml:space="preserve">Compensation Controls_Unstained Control_001.fcs/Cells</t>
  </si>
  <si>
    <t xml:space="preserve">Compensation Controls_Unstained Control_001.fcs/Cells/APC-Cy7-A+</t>
  </si>
  <si>
    <t xml:space="preserve">Compensation Controls_Unstained Control_001.fcs/Cells/APC-Cy7-A-</t>
  </si>
  <si>
    <t xml:space="preserve">Compensation Controls_Unstained Control_001.fcs/Cells/APC-Cy7-A-/FITC-A+</t>
  </si>
  <si>
    <t xml:space="preserve">Mean : FITC-A</t>
  </si>
  <si>
    <t xml:space="preserve">n/a</t>
  </si>
  <si>
    <t xml:space="preserve">Compensation Controls_Unstained Control_001.fcs/Cells/APC-Cy7-A-/FITC-A-</t>
  </si>
  <si>
    <t xml:space="preserve">DCFDA_56_DB_R1_036.fcs</t>
  </si>
  <si>
    <t xml:space="preserve">DCFDA_56_DB_R1_036.fcs/Cells</t>
  </si>
  <si>
    <t xml:space="preserve">DCFDA_56_DB_R1_036.fcs/Cells/APC-Cy7-A+</t>
  </si>
  <si>
    <t xml:space="preserve">DCFDA_56_DB_R1_036.fcs/Cells/APC-Cy7-A-</t>
  </si>
  <si>
    <t xml:space="preserve">DCFDA_56_DB_R1_036.fcs/Cells/APC-Cy7-A-/FITC-A+</t>
  </si>
  <si>
    <t xml:space="preserve">Mean : FITC-A = 2755.195800781</t>
  </si>
  <si>
    <t xml:space="preserve">DCFDA_56_DB_R1_036.fcs/Cells/APC-Cy7-A-/FITC-A-</t>
  </si>
  <si>
    <t xml:space="preserve">DCFDA_56_DB_R2_048.fcs</t>
  </si>
  <si>
    <t xml:space="preserve">Ctrl</t>
  </si>
  <si>
    <t xml:space="preserve">LG</t>
  </si>
  <si>
    <t xml:space="preserve">LI</t>
  </si>
  <si>
    <t xml:space="preserve">HC</t>
  </si>
  <si>
    <t xml:space="preserve">DCFDA_56_DB_R2_048.fcs/Cells</t>
  </si>
  <si>
    <t xml:space="preserve">DCFDA_56_DB_R2_048.fcs/Cells/APC-Cy7-A+</t>
  </si>
  <si>
    <t xml:space="preserve">DCFDA_56_DB_R2_048.fcs/Cells/APC-Cy7-A-</t>
  </si>
  <si>
    <t xml:space="preserve">DCFDA_56_DB_R2_048.fcs/Cells/APC-Cy7-A-/FITC-A+</t>
  </si>
  <si>
    <t xml:space="preserve">Mean : FITC-A = 4019.548583984</t>
  </si>
  <si>
    <t xml:space="preserve">DCFDA_56_DB_R2_048.fcs/Cells/APC-Cy7-A-/FITC-A-</t>
  </si>
  <si>
    <t xml:space="preserve">mean</t>
  </si>
  <si>
    <t xml:space="preserve">DCFDA_56_HC_R1_027.fcs</t>
  </si>
  <si>
    <t xml:space="preserve">DCFDA_56_HC_R1_027.fcs/Cells</t>
  </si>
  <si>
    <t xml:space="preserve">IR</t>
  </si>
  <si>
    <t xml:space="preserve">IS</t>
  </si>
  <si>
    <t xml:space="preserve">DCFDA_56_HC_R1_027.fcs/Cells/APC-Cy7-A+</t>
  </si>
  <si>
    <t xml:space="preserve">DCFDA_56_HC_R1_027.fcs/Cells/APC-Cy7-A-</t>
  </si>
  <si>
    <t xml:space="preserve">DCFDA_56_HC_R1_027.fcs/Cells/APC-Cy7-A-/FITC-A+</t>
  </si>
  <si>
    <t xml:space="preserve">Mean : FITC-A = 1594.778076172</t>
  </si>
  <si>
    <t xml:space="preserve">DCFDA_56_HC_R1_027.fcs/Cells/APC-Cy7-A-/FITC-A-</t>
  </si>
  <si>
    <t xml:space="preserve">DCFDA_56_HC_R2_039.fcs</t>
  </si>
  <si>
    <t xml:space="preserve">DCFDA_56_HC_R2_039.fcs/Cells</t>
  </si>
  <si>
    <t xml:space="preserve">DCFDA_56_HC_R2_039.fcs/Cells/APC-Cy7-A+</t>
  </si>
  <si>
    <t xml:space="preserve">DCFDA_56_HC_R2_039.fcs/Cells/APC-Cy7-A-</t>
  </si>
  <si>
    <t xml:space="preserve">DCFDA_56_HC_R2_039.fcs/Cells/APC-Cy7-A-/FITC-A+</t>
  </si>
  <si>
    <t xml:space="preserve">DCFDA_56_HC_R2_039.fcs/Cells/APC-Cy7-A-/FITC-A-</t>
  </si>
  <si>
    <t xml:space="preserve">DCFDA_56_LG_R1_033.fcs</t>
  </si>
  <si>
    <t xml:space="preserve">DCFDA_56_LG_R1_033.fcs/Cells</t>
  </si>
  <si>
    <t xml:space="preserve">DCFDA_56_LG_R1_033.fcs/Cells/APC-Cy7-A+</t>
  </si>
  <si>
    <t xml:space="preserve">DCFDA_56_LG_R1_033.fcs/Cells/APC-Cy7-A-</t>
  </si>
  <si>
    <t xml:space="preserve">DCFDA_56_LG_R1_033.fcs/Cells/APC-Cy7-A-/FITC-A+</t>
  </si>
  <si>
    <t xml:space="preserve">Mean : FITC-A = 2396.836914063</t>
  </si>
  <si>
    <t xml:space="preserve">DCFDA_56_LG_R1_033.fcs/Cells/APC-Cy7-A-/FITC-A-</t>
  </si>
  <si>
    <t xml:space="preserve">DCFDA_56_LG_R2_045.fcs</t>
  </si>
  <si>
    <t xml:space="preserve">DCFDA_56_LG_R2_045.fcs/Cells</t>
  </si>
  <si>
    <t xml:space="preserve">DCFDA_56_LG_R2_045.fcs/Cells/APC-Cy7-A+</t>
  </si>
  <si>
    <t xml:space="preserve">DCFDA_56_LG_R2_045.fcs/Cells/APC-Cy7-A-</t>
  </si>
  <si>
    <t xml:space="preserve">DCFDA_56_LG_R2_045.fcs/Cells/APC-Cy7-A-/FITC-A+</t>
  </si>
  <si>
    <t xml:space="preserve">Mean : FITC-A = 3250.718017578</t>
  </si>
  <si>
    <t xml:space="preserve">DCFDA_56_LG_R2_045.fcs/Cells/APC-Cy7-A-/FITC-A-</t>
  </si>
  <si>
    <t xml:space="preserve">DCFDA_56_Lins_R1_030.fcs</t>
  </si>
  <si>
    <t xml:space="preserve">DCFDA_56_Lins_R1_030.fcs/Cells</t>
  </si>
  <si>
    <t xml:space="preserve">DCFDA_56_Lins_R1_030.fcs/Cells/APC-Cy7-A+</t>
  </si>
  <si>
    <t xml:space="preserve">DCFDA_56_Lins_R1_030.fcs/Cells/APC-Cy7-A-</t>
  </si>
  <si>
    <t xml:space="preserve">DCFDA_56_Lins_R1_030.fcs/Cells/APC-Cy7-A-/FITC-A+</t>
  </si>
  <si>
    <t xml:space="preserve">Mean : FITC-A = 2745.334716797</t>
  </si>
  <si>
    <t xml:space="preserve">DCFDA_56_Lins_R1_030.fcs/Cells/APC-Cy7-A-/FITC-A-</t>
  </si>
  <si>
    <t xml:space="preserve">DCFDA_56_Lins_R2_042.fcs</t>
  </si>
  <si>
    <t xml:space="preserve">DCFDA_56_Lins_R2_042.fcs/Cells</t>
  </si>
  <si>
    <t xml:space="preserve">DCFDA_56_Lins_R2_042.fcs/Cells/APC-Cy7-A+</t>
  </si>
  <si>
    <t xml:space="preserve">DCFDA_56_Lins_R2_042.fcs/Cells/APC-Cy7-A-</t>
  </si>
  <si>
    <t xml:space="preserve">DCFDA_56_Lins_R2_042.fcs/Cells/APC-Cy7-A-/FITC-A+</t>
  </si>
  <si>
    <t xml:space="preserve">Mean : FITC-A = 2729.403320313</t>
  </si>
  <si>
    <t xml:space="preserve">DCFDA_56_Lins_R2_042.fcs/Cells/APC-Cy7-A-/FITC-A-</t>
  </si>
  <si>
    <t xml:space="preserve">DCFDA_68_DB_R1_035.fcs</t>
  </si>
  <si>
    <t xml:space="preserve">DCFDA_68_DB_R1_035.fcs/Cells</t>
  </si>
  <si>
    <t xml:space="preserve">DCFDA_68_DB_R1_035.fcs/Cells/APC-Cy7-A+</t>
  </si>
  <si>
    <t xml:space="preserve">DCFDA_68_DB_R1_035.fcs/Cells/APC-Cy7-A-</t>
  </si>
  <si>
    <t xml:space="preserve">DCFDA_68_DB_R1_035.fcs/Cells/APC-Cy7-A-/FITC-A+</t>
  </si>
  <si>
    <t xml:space="preserve">Mean : FITC-A = 3317.536132813</t>
  </si>
  <si>
    <t xml:space="preserve">DCFDA_68_DB_R1_035.fcs/Cells/APC-Cy7-A-/FITC-A-</t>
  </si>
  <si>
    <t xml:space="preserve">DCFDA_68_DB_R2_047.fcs</t>
  </si>
  <si>
    <t xml:space="preserve">DCFDA_68_DB_R2_047.fcs/Cells</t>
  </si>
  <si>
    <t xml:space="preserve">DCFDA_68_DB_R2_047.fcs/Cells/APC-Cy7-A+</t>
  </si>
  <si>
    <t xml:space="preserve">DCFDA_68_DB_R2_047.fcs/Cells/APC-Cy7-A-</t>
  </si>
  <si>
    <t xml:space="preserve">DCFDA_68_DB_R2_047.fcs/Cells/APC-Cy7-A-/FITC-A+</t>
  </si>
  <si>
    <t xml:space="preserve">Mean : FITC-A = 3451.145507813</t>
  </si>
  <si>
    <t xml:space="preserve">DCFDA_68_DB_R2_047.fcs/Cells/APC-Cy7-A-/FITC-A-</t>
  </si>
  <si>
    <t xml:space="preserve">DCFDA_68_HC_R1_026.fcs</t>
  </si>
  <si>
    <t xml:space="preserve">DCFDA_68_HC_R1_026.fcs/Cells</t>
  </si>
  <si>
    <t xml:space="preserve">DCFDA_68_HC_R1_026.fcs/Cells/APC-Cy7-A+</t>
  </si>
  <si>
    <t xml:space="preserve">DCFDA_68_HC_R1_026.fcs/Cells/APC-Cy7-A-</t>
  </si>
  <si>
    <t xml:space="preserve">DCFDA_68_HC_R1_026.fcs/Cells/APC-Cy7-A-/FITC-A+</t>
  </si>
  <si>
    <t xml:space="preserve">Mean : FITC-A = 1740.807006836</t>
  </si>
  <si>
    <t xml:space="preserve">DCFDA_68_HC_R1_026.fcs/Cells/APC-Cy7-A-/FITC-A-</t>
  </si>
  <si>
    <t xml:space="preserve">DCFDA_68_HC_R2_038.fcs</t>
  </si>
  <si>
    <t xml:space="preserve">DCFDA_68_HC_R2_038.fcs/Cells</t>
  </si>
  <si>
    <t xml:space="preserve">DCFDA_68_HC_R2_038.fcs/Cells/APC-Cy7-A+</t>
  </si>
  <si>
    <t xml:space="preserve">DCFDA_68_HC_R2_038.fcs/Cells/APC-Cy7-A-</t>
  </si>
  <si>
    <t xml:space="preserve">DCFDA_68_HC_R2_038.fcs/Cells/APC-Cy7-A-/FITC-A+</t>
  </si>
  <si>
    <t xml:space="preserve">Mean : FITC-A = 2663.516601563</t>
  </si>
  <si>
    <t xml:space="preserve">DCFDA_68_HC_R2_038.fcs/Cells/APC-Cy7-A-/FITC-A-</t>
  </si>
  <si>
    <t xml:space="preserve">DCFDA_68_LG_R1_032.fcs</t>
  </si>
  <si>
    <t xml:space="preserve">DCFDA_68_LG_R1_032.fcs/Cells</t>
  </si>
  <si>
    <t xml:space="preserve">DCFDA_68_LG_R1_032.fcs/Cells/APC-Cy7-A+</t>
  </si>
  <si>
    <t xml:space="preserve">DCFDA_68_LG_R1_032.fcs/Cells/APC-Cy7-A-</t>
  </si>
  <si>
    <t xml:space="preserve">DCFDA_68_LG_R1_032.fcs/Cells/APC-Cy7-A-/FITC-A+</t>
  </si>
  <si>
    <t xml:space="preserve">Mean : FITC-A = 2202.210693359</t>
  </si>
  <si>
    <t xml:space="preserve">DCFDA_68_LG_R1_032.fcs/Cells/APC-Cy7-A-/FITC-A-</t>
  </si>
  <si>
    <t xml:space="preserve">DCFDA_68_LG_R2_044.fcs</t>
  </si>
  <si>
    <t xml:space="preserve">DCFDA_68_LG_R2_044.fcs/Cells</t>
  </si>
  <si>
    <t xml:space="preserve">DCFDA_68_LG_R2_044.fcs/Cells/APC-Cy7-A+</t>
  </si>
  <si>
    <t xml:space="preserve">DCFDA_68_LG_R2_044.fcs/Cells/APC-Cy7-A-</t>
  </si>
  <si>
    <t xml:space="preserve">DCFDA_68_LG_R2_044.fcs/Cells/APC-Cy7-A-/FITC-A+</t>
  </si>
  <si>
    <t xml:space="preserve">Mean : FITC-A = 3438.704589844</t>
  </si>
  <si>
    <t xml:space="preserve">DCFDA_68_LG_R2_044.fcs/Cells/APC-Cy7-A-/FITC-A-</t>
  </si>
  <si>
    <t xml:space="preserve">DCFDA_68_Lins_R1_029.fcs</t>
  </si>
  <si>
    <t xml:space="preserve">DCFDA_68_Lins_R1_029.fcs/Cells</t>
  </si>
  <si>
    <t xml:space="preserve">DCFDA_68_Lins_R1_029.fcs/Cells/APC-Cy7-A+</t>
  </si>
  <si>
    <t xml:space="preserve">DCFDA_68_Lins_R1_029.fcs/Cells/APC-Cy7-A-</t>
  </si>
  <si>
    <t xml:space="preserve">DCFDA_68_Lins_R1_029.fcs/Cells/APC-Cy7-A-/FITC-A+</t>
  </si>
  <si>
    <t xml:space="preserve">Mean : FITC-A = 2685.734863281</t>
  </si>
  <si>
    <t xml:space="preserve">DCFDA_68_Lins_R1_029.fcs/Cells/APC-Cy7-A-/FITC-A-</t>
  </si>
  <si>
    <t xml:space="preserve">DCFDA_68_Lins_R2_041.fcs</t>
  </si>
  <si>
    <t xml:space="preserve">DCFDA_68_Lins_R2_041.fcs/Cells</t>
  </si>
  <si>
    <t xml:space="preserve">DCFDA_68_Lins_R2_041.fcs/Cells/APC-Cy7-A+</t>
  </si>
  <si>
    <t xml:space="preserve">DCFDA_68_Lins_R2_041.fcs/Cells/APC-Cy7-A-</t>
  </si>
  <si>
    <t xml:space="preserve">DCFDA_68_Lins_R2_041.fcs/Cells/APC-Cy7-A-/FITC-A+</t>
  </si>
  <si>
    <t xml:space="preserve">Mean : FITC-A = 2427.547607422</t>
  </si>
  <si>
    <t xml:space="preserve">DCFDA_68_Lins_R2_041.fcs/Cells/APC-Cy7-A-/FITC-A-</t>
  </si>
  <si>
    <t xml:space="preserve">DCFDA_23338_DB_R1_034.fcs</t>
  </si>
  <si>
    <t xml:space="preserve">DCFDA_23338_DB_R1_034.fcs/Cells</t>
  </si>
  <si>
    <t xml:space="preserve">DCFDA_23338_DB_R1_034.fcs/Cells/APC-Cy7-A+</t>
  </si>
  <si>
    <t xml:space="preserve">DCFDA_23338_DB_R1_034.fcs/Cells/APC-Cy7-A-</t>
  </si>
  <si>
    <t xml:space="preserve">DCFDA_23338_DB_R1_034.fcs/Cells/APC-Cy7-A-/FITC-A+</t>
  </si>
  <si>
    <t xml:space="preserve">Mean : FITC-A = 3108.731689453</t>
  </si>
  <si>
    <t xml:space="preserve">DCFDA_23338_DB_R1_034.fcs/Cells/APC-Cy7-A-/FITC-A-</t>
  </si>
  <si>
    <t xml:space="preserve">DCFDA_23338_DB_R2_046.fcs</t>
  </si>
  <si>
    <t xml:space="preserve">DCFDA_23338_DB_R2_046.fcs/Cells</t>
  </si>
  <si>
    <t xml:space="preserve">DCFDA_23338_DB_R2_046.fcs/Cells/APC-Cy7-A+</t>
  </si>
  <si>
    <t xml:space="preserve">DCFDA_23338_DB_R2_046.fcs/Cells/APC-Cy7-A-</t>
  </si>
  <si>
    <t xml:space="preserve">DCFDA_23338_DB_R2_046.fcs/Cells/APC-Cy7-A-/FITC-A+</t>
  </si>
  <si>
    <t xml:space="preserve">Mean : FITC-A = 4189.6640625</t>
  </si>
  <si>
    <t xml:space="preserve">DCFDA_23338_DB_R2_046.fcs/Cells/APC-Cy7-A-/FITC-A-</t>
  </si>
  <si>
    <t xml:space="preserve">DCFDA_23338_HC_R1_025.fcs</t>
  </si>
  <si>
    <t xml:space="preserve">DCFDA_23338_HC_R1_025.fcs/Cells</t>
  </si>
  <si>
    <t xml:space="preserve">DCFDA_23338_HC_R1_025.fcs/Cells/APC-Cy7-A+</t>
  </si>
  <si>
    <t xml:space="preserve">DCFDA_23338_HC_R1_025.fcs/Cells/APC-Cy7-A-</t>
  </si>
  <si>
    <t xml:space="preserve">DCFDA_23338_HC_R1_025.fcs/Cells/APC-Cy7-A-/FITC-A+</t>
  </si>
  <si>
    <t xml:space="preserve">Mean : FITC-A = 1788.276123047</t>
  </si>
  <si>
    <t xml:space="preserve">DCFDA_23338_HC_R1_025.fcs/Cells/APC-Cy7-A-/FITC-A-</t>
  </si>
  <si>
    <t xml:space="preserve">DCFDA_23338_HC_R2_037.fcs</t>
  </si>
  <si>
    <t xml:space="preserve">DCFDA_23338_HC_R2_037.fcs/Cells</t>
  </si>
  <si>
    <t xml:space="preserve">DCFDA_23338_HC_R2_037.fcs/Cells/APC-Cy7-A+</t>
  </si>
  <si>
    <t xml:space="preserve">DCFDA_23338_HC_R2_037.fcs/Cells/APC-Cy7-A-</t>
  </si>
  <si>
    <t xml:space="preserve">DCFDA_23338_HC_R2_037.fcs/Cells/APC-Cy7-A-/FITC-A+</t>
  </si>
  <si>
    <t xml:space="preserve">Mean : FITC-A = 2066.836669922</t>
  </si>
  <si>
    <t xml:space="preserve">DCFDA_23338_HC_R2_037.fcs/Cells/APC-Cy7-A-/FITC-A-</t>
  </si>
  <si>
    <t xml:space="preserve">DCFDA_23338_LG_R1_031.fcs</t>
  </si>
  <si>
    <t xml:space="preserve">DCFDA_23338_LG_R1_031.fcs/Cells</t>
  </si>
  <si>
    <t xml:space="preserve">DCFDA_23338_LG_R1_031.fcs/Cells/APC-Cy7-A+</t>
  </si>
  <si>
    <t xml:space="preserve">DCFDA_23338_LG_R1_031.fcs/Cells/APC-Cy7-A-</t>
  </si>
  <si>
    <t xml:space="preserve">DCFDA_23338_LG_R1_031.fcs/Cells/APC-Cy7-A-/FITC-A+</t>
  </si>
  <si>
    <t xml:space="preserve">Mean : FITC-A = 1948.930786133</t>
  </si>
  <si>
    <t xml:space="preserve">DCFDA_23338_LG_R1_031.fcs/Cells/APC-Cy7-A-/FITC-A-</t>
  </si>
  <si>
    <t xml:space="preserve">DCFDA_23338_LG_R2_043.fcs</t>
  </si>
  <si>
    <t xml:space="preserve">DCFDA_23338_LG_R2_043.fcs/Cells</t>
  </si>
  <si>
    <t xml:space="preserve">DCFDA_23338_LG_R2_043.fcs/Cells/APC-Cy7-A+</t>
  </si>
  <si>
    <t xml:space="preserve">DCFDA_23338_LG_R2_043.fcs/Cells/APC-Cy7-A-</t>
  </si>
  <si>
    <t xml:space="preserve">DCFDA_23338_LG_R2_043.fcs/Cells/APC-Cy7-A-/FITC-A+</t>
  </si>
  <si>
    <t xml:space="preserve">Mean : FITC-A = 2850.522705078</t>
  </si>
  <si>
    <t xml:space="preserve">DCFDA_23338_LG_R2_043.fcs/Cells/APC-Cy7-A-/FITC-A-</t>
  </si>
  <si>
    <t xml:space="preserve">DCFDA_23338_Lins_R1_028.fcs</t>
  </si>
  <si>
    <t xml:space="preserve">DCFDA_23338_Lins_R1_028.fcs/Cells</t>
  </si>
  <si>
    <t xml:space="preserve">DCFDA_23338_Lins_R1_028.fcs/Cells/APC-Cy7-A+</t>
  </si>
  <si>
    <t xml:space="preserve">DCFDA_23338_Lins_R1_028.fcs/Cells/APC-Cy7-A-</t>
  </si>
  <si>
    <t xml:space="preserve">DCFDA_23338_Lins_R1_028.fcs/Cells/APC-Cy7-A-/FITC-A+</t>
  </si>
  <si>
    <t xml:space="preserve">Mean : FITC-A = 1691.888916016</t>
  </si>
  <si>
    <t xml:space="preserve">DCFDA_23338_Lins_R1_028.fcs/Cells/APC-Cy7-A-/FITC-A-</t>
  </si>
  <si>
    <t xml:space="preserve">DCFDA_23338_Lins_R2_040.fcs</t>
  </si>
  <si>
    <t xml:space="preserve">DCFDA_23338_Lins_R2_040.fcs/Cells</t>
  </si>
  <si>
    <t xml:space="preserve">DCFDA_23338_Lins_R2_040.fcs/Cells/APC-Cy7-A+</t>
  </si>
  <si>
    <t xml:space="preserve">DCFDA_23338_Lins_R2_040.fcs/Cells/APC-Cy7-A-</t>
  </si>
  <si>
    <t xml:space="preserve">DCFDA_23338_Lins_R2_040.fcs/Cells/APC-Cy7-A-/FITC-A+</t>
  </si>
  <si>
    <t xml:space="preserve">Mean : FITC-A = 1854.44543457</t>
  </si>
  <si>
    <t xml:space="preserve">DCFDA_23338_Lins_R2_040.fcs/Cells/APC-Cy7-A-/FITC-A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H46" activeCellId="0" sqref="H46: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99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true" outlineLevel="0" collapsed="false">
      <c r="B2" s="0" t="s">
        <v>4</v>
      </c>
      <c r="D2" s="0" t="n">
        <v>2739</v>
      </c>
    </row>
    <row r="3" customFormat="false" ht="12.75" hidden="false" customHeight="true" outlineLevel="0" collapsed="false">
      <c r="A3" s="0" t="s">
        <v>5</v>
      </c>
      <c r="B3" s="0" t="s">
        <v>6</v>
      </c>
      <c r="C3" s="0" t="n">
        <v>33</v>
      </c>
      <c r="D3" s="0" t="n">
        <v>903</v>
      </c>
    </row>
    <row r="4" customFormat="false" ht="12.75" hidden="false" customHeight="true" outlineLevel="0" collapsed="false">
      <c r="A4" s="0" t="s">
        <v>7</v>
      </c>
      <c r="B4" s="0" t="s">
        <v>8</v>
      </c>
      <c r="C4" s="0" t="n">
        <v>29</v>
      </c>
      <c r="D4" s="0" t="n">
        <v>262</v>
      </c>
    </row>
    <row r="5" customFormat="false" ht="12.75" hidden="false" customHeight="true" outlineLevel="0" collapsed="false">
      <c r="A5" s="0" t="s">
        <v>7</v>
      </c>
      <c r="B5" s="0" t="s">
        <v>9</v>
      </c>
      <c r="C5" s="0" t="n">
        <v>71</v>
      </c>
      <c r="D5" s="0" t="n">
        <v>641</v>
      </c>
    </row>
    <row r="6" customFormat="false" ht="12.75" hidden="false" customHeight="true" outlineLevel="0" collapsed="false">
      <c r="A6" s="0" t="s">
        <v>10</v>
      </c>
      <c r="B6" s="0" t="s">
        <v>11</v>
      </c>
      <c r="C6" s="0" t="n">
        <v>0.16</v>
      </c>
      <c r="D6" s="0" t="n">
        <v>1</v>
      </c>
    </row>
    <row r="7" customFormat="false" ht="12.75" hidden="false" customHeight="true" outlineLevel="0" collapsed="false">
      <c r="A7" s="0" t="s">
        <v>12</v>
      </c>
      <c r="B7" s="0" t="s">
        <v>13</v>
      </c>
      <c r="C7" s="0" t="n">
        <v>1315</v>
      </c>
    </row>
    <row r="8" customFormat="false" ht="12.75" hidden="false" customHeight="true" outlineLevel="0" collapsed="false">
      <c r="A8" s="0" t="s">
        <v>10</v>
      </c>
      <c r="B8" s="0" t="s">
        <v>14</v>
      </c>
      <c r="C8" s="0" t="n">
        <v>99.8</v>
      </c>
      <c r="D8" s="0" t="n">
        <v>640</v>
      </c>
    </row>
    <row r="9" customFormat="false" ht="12.75" hidden="false" customHeight="true" outlineLevel="0" collapsed="false">
      <c r="B9" s="0" t="s">
        <v>15</v>
      </c>
      <c r="D9" s="0" t="n">
        <v>2336</v>
      </c>
    </row>
    <row r="10" customFormat="false" ht="12.75" hidden="false" customHeight="true" outlineLevel="0" collapsed="false">
      <c r="A10" s="0" t="s">
        <v>5</v>
      </c>
      <c r="B10" s="0" t="s">
        <v>16</v>
      </c>
      <c r="C10" s="0" t="n">
        <v>33.2</v>
      </c>
      <c r="D10" s="0" t="n">
        <v>775</v>
      </c>
    </row>
    <row r="11" customFormat="false" ht="12.75" hidden="false" customHeight="true" outlineLevel="0" collapsed="false">
      <c r="A11" s="0" t="s">
        <v>7</v>
      </c>
      <c r="B11" s="0" t="s">
        <v>17</v>
      </c>
      <c r="C11" s="0" t="n">
        <v>0.13</v>
      </c>
      <c r="D11" s="0" t="n">
        <v>1</v>
      </c>
    </row>
    <row r="12" customFormat="false" ht="12.75" hidden="false" customHeight="true" outlineLevel="0" collapsed="false">
      <c r="A12" s="0" t="s">
        <v>7</v>
      </c>
      <c r="B12" s="0" t="s">
        <v>18</v>
      </c>
      <c r="C12" s="0" t="n">
        <v>99.9</v>
      </c>
      <c r="D12" s="0" t="n">
        <v>774</v>
      </c>
    </row>
    <row r="13" customFormat="false" ht="12.75" hidden="false" customHeight="true" outlineLevel="0" collapsed="false">
      <c r="A13" s="0" t="s">
        <v>10</v>
      </c>
      <c r="B13" s="0" t="s">
        <v>19</v>
      </c>
      <c r="C13" s="0" t="n">
        <v>91.5</v>
      </c>
      <c r="D13" s="0" t="n">
        <v>708</v>
      </c>
    </row>
    <row r="14" customFormat="false" ht="12.75" hidden="false" customHeight="true" outlineLevel="0" collapsed="false">
      <c r="A14" s="0" t="s">
        <v>12</v>
      </c>
      <c r="B14" s="0" t="s">
        <v>20</v>
      </c>
      <c r="C14" s="0" t="n">
        <v>12405</v>
      </c>
    </row>
    <row r="15" customFormat="false" ht="12.75" hidden="false" customHeight="true" outlineLevel="0" collapsed="false">
      <c r="A15" s="0" t="s">
        <v>10</v>
      </c>
      <c r="B15" s="0" t="s">
        <v>21</v>
      </c>
      <c r="C15" s="0" t="n">
        <v>8.53</v>
      </c>
      <c r="D15" s="0" t="n">
        <v>66</v>
      </c>
    </row>
    <row r="16" customFormat="false" ht="12.75" hidden="false" customHeight="true" outlineLevel="0" collapsed="false">
      <c r="B16" s="0" t="s">
        <v>22</v>
      </c>
      <c r="D16" s="0" t="n">
        <v>2468</v>
      </c>
    </row>
    <row r="17" customFormat="false" ht="12.75" hidden="false" customHeight="true" outlineLevel="0" collapsed="false">
      <c r="A17" s="0" t="s">
        <v>5</v>
      </c>
      <c r="B17" s="0" t="s">
        <v>23</v>
      </c>
      <c r="C17" s="0" t="n">
        <v>36.7</v>
      </c>
      <c r="D17" s="0" t="n">
        <v>906</v>
      </c>
    </row>
    <row r="18" customFormat="false" ht="12.75" hidden="false" customHeight="true" outlineLevel="0" collapsed="false">
      <c r="A18" s="0" t="s">
        <v>7</v>
      </c>
      <c r="B18" s="0" t="s">
        <v>24</v>
      </c>
      <c r="C18" s="0" t="n">
        <v>0</v>
      </c>
      <c r="D18" s="0" t="n">
        <v>0</v>
      </c>
    </row>
    <row r="19" customFormat="false" ht="12.75" hidden="false" customHeight="true" outlineLevel="0" collapsed="false">
      <c r="A19" s="0" t="s">
        <v>7</v>
      </c>
      <c r="B19" s="0" t="s">
        <v>25</v>
      </c>
      <c r="C19" s="0" t="n">
        <v>100</v>
      </c>
      <c r="D19" s="0" t="n">
        <v>906</v>
      </c>
    </row>
    <row r="20" customFormat="false" ht="12.75" hidden="false" customHeight="true" outlineLevel="0" collapsed="false">
      <c r="A20" s="0" t="s">
        <v>10</v>
      </c>
      <c r="B20" s="0" t="s">
        <v>26</v>
      </c>
      <c r="C20" s="0" t="n">
        <v>0.22</v>
      </c>
      <c r="D20" s="0" t="n">
        <v>2</v>
      </c>
    </row>
    <row r="21" customFormat="false" ht="12.75" hidden="false" customHeight="true" outlineLevel="0" collapsed="false">
      <c r="A21" s="0" t="s">
        <v>12</v>
      </c>
      <c r="B21" s="0" t="s">
        <v>27</v>
      </c>
      <c r="C21" s="0" t="n">
        <v>987</v>
      </c>
    </row>
    <row r="22" customFormat="false" ht="12.75" hidden="false" customHeight="true" outlineLevel="0" collapsed="false">
      <c r="A22" s="0" t="s">
        <v>10</v>
      </c>
      <c r="B22" s="0" t="s">
        <v>28</v>
      </c>
      <c r="C22" s="0" t="n">
        <v>99.8</v>
      </c>
      <c r="D22" s="0" t="n">
        <v>904</v>
      </c>
    </row>
    <row r="23" customFormat="false" ht="12.75" hidden="false" customHeight="true" outlineLevel="0" collapsed="false">
      <c r="B23" s="0" t="s">
        <v>29</v>
      </c>
      <c r="D23" s="0" t="n">
        <v>2150</v>
      </c>
    </row>
    <row r="24" customFormat="false" ht="12.75" hidden="false" customHeight="true" outlineLevel="0" collapsed="false">
      <c r="A24" s="0" t="s">
        <v>5</v>
      </c>
      <c r="B24" s="0" t="s">
        <v>30</v>
      </c>
      <c r="C24" s="0" t="n">
        <v>46.3</v>
      </c>
      <c r="D24" s="0" t="n">
        <v>995</v>
      </c>
    </row>
    <row r="25" customFormat="false" ht="12.75" hidden="false" customHeight="true" outlineLevel="0" collapsed="false">
      <c r="A25" s="0" t="s">
        <v>7</v>
      </c>
      <c r="B25" s="0" t="s">
        <v>31</v>
      </c>
      <c r="C25" s="0" t="n">
        <v>0.3</v>
      </c>
      <c r="D25" s="0" t="n">
        <v>3</v>
      </c>
    </row>
    <row r="26" customFormat="false" ht="12.75" hidden="false" customHeight="true" outlineLevel="0" collapsed="false">
      <c r="A26" s="0" t="s">
        <v>7</v>
      </c>
      <c r="B26" s="0" t="s">
        <v>32</v>
      </c>
      <c r="C26" s="0" t="n">
        <v>99.7</v>
      </c>
      <c r="D26" s="0" t="n">
        <v>992</v>
      </c>
    </row>
    <row r="27" customFormat="false" ht="12.75" hidden="false" customHeight="true" outlineLevel="0" collapsed="false">
      <c r="A27" s="0" t="s">
        <v>10</v>
      </c>
      <c r="B27" s="0" t="s">
        <v>33</v>
      </c>
      <c r="C27" s="0" t="n">
        <v>0</v>
      </c>
      <c r="D27" s="0" t="n">
        <v>0</v>
      </c>
    </row>
    <row r="28" customFormat="false" ht="12.75" hidden="false" customHeight="true" outlineLevel="0" collapsed="false">
      <c r="A28" s="0" t="s">
        <v>12</v>
      </c>
      <c r="B28" s="0" t="s">
        <v>34</v>
      </c>
      <c r="C28" s="0" t="s">
        <v>35</v>
      </c>
    </row>
    <row r="29" customFormat="false" ht="12.75" hidden="false" customHeight="true" outlineLevel="0" collapsed="false">
      <c r="A29" s="0" t="s">
        <v>10</v>
      </c>
      <c r="B29" s="0" t="s">
        <v>36</v>
      </c>
      <c r="C29" s="0" t="n">
        <v>100</v>
      </c>
      <c r="D29" s="0" t="n">
        <v>992</v>
      </c>
    </row>
    <row r="30" customFormat="false" ht="12.75" hidden="false" customHeight="true" outlineLevel="0" collapsed="false">
      <c r="B30" s="0" t="s">
        <v>37</v>
      </c>
      <c r="D30" s="0" t="n">
        <v>10000</v>
      </c>
    </row>
    <row r="31" customFormat="false" ht="12.75" hidden="false" customHeight="true" outlineLevel="0" collapsed="false">
      <c r="A31" s="0" t="s">
        <v>5</v>
      </c>
      <c r="B31" s="0" t="s">
        <v>38</v>
      </c>
      <c r="C31" s="0" t="n">
        <v>38.8</v>
      </c>
      <c r="D31" s="0" t="n">
        <v>3882</v>
      </c>
    </row>
    <row r="32" customFormat="false" ht="12.75" hidden="false" customHeight="true" outlineLevel="0" collapsed="false">
      <c r="A32" s="0" t="s">
        <v>7</v>
      </c>
      <c r="B32" s="0" t="s">
        <v>39</v>
      </c>
      <c r="C32" s="0" t="n">
        <v>85.3</v>
      </c>
      <c r="D32" s="0" t="n">
        <v>3313</v>
      </c>
    </row>
    <row r="33" customFormat="false" ht="12.75" hidden="false" customHeight="true" outlineLevel="0" collapsed="false">
      <c r="A33" s="0" t="s">
        <v>7</v>
      </c>
      <c r="B33" s="0" t="s">
        <v>40</v>
      </c>
      <c r="C33" s="0" t="n">
        <v>14.7</v>
      </c>
      <c r="D33" s="0" t="n">
        <v>569</v>
      </c>
    </row>
    <row r="34" customFormat="false" ht="12.75" hidden="false" customHeight="true" outlineLevel="0" collapsed="false">
      <c r="A34" s="0" t="s">
        <v>10</v>
      </c>
      <c r="B34" s="0" t="s">
        <v>41</v>
      </c>
      <c r="C34" s="0" t="n">
        <v>32.2</v>
      </c>
      <c r="D34" s="0" t="n">
        <v>183</v>
      </c>
    </row>
    <row r="35" customFormat="false" ht="12.75" hidden="false" customHeight="true" outlineLevel="0" collapsed="false">
      <c r="A35" s="0" t="s">
        <v>12</v>
      </c>
      <c r="B35" s="0" t="s">
        <v>42</v>
      </c>
      <c r="C35" s="0" t="n">
        <v>2755</v>
      </c>
    </row>
    <row r="36" customFormat="false" ht="12.75" hidden="false" customHeight="true" outlineLevel="0" collapsed="false">
      <c r="A36" s="0" t="s">
        <v>10</v>
      </c>
      <c r="B36" s="0" t="s">
        <v>43</v>
      </c>
      <c r="C36" s="0" t="n">
        <v>67.8</v>
      </c>
      <c r="D36" s="0" t="n">
        <v>386</v>
      </c>
    </row>
    <row r="37" customFormat="false" ht="12.75" hidden="false" customHeight="true" outlineLevel="0" collapsed="false">
      <c r="B37" s="0" t="s">
        <v>44</v>
      </c>
      <c r="D37" s="0" t="n">
        <v>10000</v>
      </c>
      <c r="F37" s="0" t="s">
        <v>45</v>
      </c>
      <c r="G37" s="0" t="s">
        <v>46</v>
      </c>
      <c r="H37" s="0" t="s">
        <v>47</v>
      </c>
      <c r="I37" s="0" t="s">
        <v>48</v>
      </c>
    </row>
    <row r="38" customFormat="false" ht="12.75" hidden="false" customHeight="true" outlineLevel="0" collapsed="false">
      <c r="A38" s="0" t="s">
        <v>5</v>
      </c>
      <c r="B38" s="0" t="s">
        <v>49</v>
      </c>
      <c r="C38" s="0" t="n">
        <v>33.5</v>
      </c>
      <c r="D38" s="0" t="n">
        <v>3347</v>
      </c>
      <c r="E38" s="0" t="n">
        <v>56</v>
      </c>
      <c r="F38" s="0" t="n">
        <f aca="false">AVERAGE(C41,C34)</f>
        <v>42.15</v>
      </c>
      <c r="G38" s="0" t="n">
        <f aca="false">AVERAGE(C69,C62)</f>
        <v>26.15</v>
      </c>
      <c r="H38" s="0" t="n">
        <f aca="false">AVERAGE(C76,C83)</f>
        <v>39.65</v>
      </c>
      <c r="I38" s="0" t="n">
        <f aca="false">AVERAGE(C55,C48)</f>
        <v>5.8</v>
      </c>
    </row>
    <row r="39" customFormat="false" ht="12.75" hidden="false" customHeight="true" outlineLevel="0" collapsed="false">
      <c r="A39" s="0" t="s">
        <v>7</v>
      </c>
      <c r="B39" s="0" t="s">
        <v>50</v>
      </c>
      <c r="C39" s="0" t="n">
        <v>78.3</v>
      </c>
      <c r="D39" s="0" t="n">
        <v>2621</v>
      </c>
      <c r="E39" s="0" t="n">
        <v>68</v>
      </c>
      <c r="F39" s="0" t="n">
        <f aca="false">AVERAGE(C90,C97)</f>
        <v>50.85</v>
      </c>
      <c r="G39" s="0" t="n">
        <f aca="false">AVERAGE(C118,C125)</f>
        <v>24.95</v>
      </c>
      <c r="H39" s="0" t="n">
        <f aca="false">AVERAGE(C132,C139)</f>
        <v>34.15</v>
      </c>
      <c r="I39" s="0" t="n">
        <f aca="false">AVERAGE(C104,C111)</f>
        <v>16.215</v>
      </c>
    </row>
    <row r="40" customFormat="false" ht="12.75" hidden="false" customHeight="true" outlineLevel="0" collapsed="false">
      <c r="A40" s="0" t="s">
        <v>7</v>
      </c>
      <c r="B40" s="0" t="s">
        <v>51</v>
      </c>
      <c r="C40" s="0" t="n">
        <v>21.7</v>
      </c>
      <c r="D40" s="0" t="n">
        <v>726</v>
      </c>
      <c r="E40" s="0" t="n">
        <v>23338</v>
      </c>
      <c r="F40" s="0" t="n">
        <f aca="false">AVERAGE(C153,C146)</f>
        <v>61.35</v>
      </c>
      <c r="G40" s="0" t="n">
        <f aca="false">AVERAGE(C174,C181)</f>
        <v>23.1</v>
      </c>
      <c r="H40" s="0" t="n">
        <f aca="false">AVERAGE(C188,C195)</f>
        <v>18.75</v>
      </c>
      <c r="I40" s="0" t="n">
        <f aca="false">AVERAGE(C160,C167)</f>
        <v>13.45</v>
      </c>
    </row>
    <row r="41" customFormat="false" ht="12.75" hidden="false" customHeight="true" outlineLevel="0" collapsed="false">
      <c r="A41" s="0" t="s">
        <v>10</v>
      </c>
      <c r="B41" s="0" t="s">
        <v>52</v>
      </c>
      <c r="C41" s="0" t="n">
        <v>52.1</v>
      </c>
      <c r="D41" s="0" t="n">
        <v>378</v>
      </c>
    </row>
    <row r="42" customFormat="false" ht="12.75" hidden="false" customHeight="true" outlineLevel="0" collapsed="false">
      <c r="A42" s="0" t="s">
        <v>12</v>
      </c>
      <c r="B42" s="0" t="s">
        <v>53</v>
      </c>
      <c r="C42" s="0" t="n">
        <v>4020</v>
      </c>
    </row>
    <row r="43" customFormat="false" ht="12.75" hidden="false" customHeight="true" outlineLevel="0" collapsed="false">
      <c r="A43" s="0" t="s">
        <v>10</v>
      </c>
      <c r="B43" s="0" t="s">
        <v>54</v>
      </c>
      <c r="C43" s="0" t="n">
        <v>47.9</v>
      </c>
      <c r="D43" s="0" t="n">
        <v>348</v>
      </c>
      <c r="F43" s="0" t="s">
        <v>55</v>
      </c>
      <c r="G43" s="0" t="n">
        <f aca="false">AVERAGE(F38:F40,H38:H40)</f>
        <v>41.15</v>
      </c>
    </row>
    <row r="44" customFormat="false" ht="12.75" hidden="false" customHeight="true" outlineLevel="0" collapsed="false">
      <c r="B44" s="0" t="s">
        <v>56</v>
      </c>
      <c r="D44" s="0" t="n">
        <v>10000</v>
      </c>
    </row>
    <row r="45" customFormat="false" ht="12.75" hidden="false" customHeight="true" outlineLevel="0" collapsed="false">
      <c r="A45" s="0" t="s">
        <v>5</v>
      </c>
      <c r="B45" s="0" t="s">
        <v>57</v>
      </c>
      <c r="C45" s="0" t="n">
        <v>37</v>
      </c>
      <c r="D45" s="0" t="n">
        <v>3696</v>
      </c>
      <c r="G45" s="0" t="s">
        <v>58</v>
      </c>
      <c r="H45" s="0" t="s">
        <v>59</v>
      </c>
    </row>
    <row r="46" customFormat="false" ht="12.75" hidden="false" customHeight="true" outlineLevel="0" collapsed="false">
      <c r="A46" s="0" t="s">
        <v>7</v>
      </c>
      <c r="B46" s="0" t="s">
        <v>60</v>
      </c>
      <c r="C46" s="0" t="n">
        <v>65.2</v>
      </c>
      <c r="D46" s="0" t="n">
        <v>2408</v>
      </c>
      <c r="F46" s="0" t="n">
        <v>56</v>
      </c>
      <c r="G46" s="0" t="n">
        <f aca="false">F38/G$43</f>
        <v>1.02430133657351</v>
      </c>
      <c r="H46" s="0" t="n">
        <f aca="false">H38/$G$43</f>
        <v>0.963547995139733</v>
      </c>
    </row>
    <row r="47" customFormat="false" ht="12.75" hidden="false" customHeight="true" outlineLevel="0" collapsed="false">
      <c r="A47" s="0" t="s">
        <v>7</v>
      </c>
      <c r="B47" s="0" t="s">
        <v>61</v>
      </c>
      <c r="C47" s="0" t="n">
        <v>34.8</v>
      </c>
      <c r="D47" s="0" t="n">
        <v>1288</v>
      </c>
      <c r="F47" s="0" t="n">
        <v>68</v>
      </c>
      <c r="G47" s="0" t="n">
        <f aca="false">F39/G$43</f>
        <v>1.23572296476306</v>
      </c>
      <c r="H47" s="0" t="n">
        <f aca="false">H39/$G$43</f>
        <v>0.829890643985419</v>
      </c>
    </row>
    <row r="48" customFormat="false" ht="12.75" hidden="false" customHeight="true" outlineLevel="0" collapsed="false">
      <c r="A48" s="0" t="s">
        <v>10</v>
      </c>
      <c r="B48" s="0" t="s">
        <v>62</v>
      </c>
      <c r="C48" s="0" t="n">
        <v>11.6</v>
      </c>
      <c r="D48" s="0" t="n">
        <v>150</v>
      </c>
      <c r="F48" s="0" t="n">
        <v>23338</v>
      </c>
      <c r="G48" s="0" t="n">
        <f aca="false">F40/G$43</f>
        <v>1.49088699878493</v>
      </c>
      <c r="H48" s="0" t="n">
        <f aca="false">H40/$G$43</f>
        <v>0.455650060753341</v>
      </c>
    </row>
    <row r="49" customFormat="false" ht="12.75" hidden="false" customHeight="true" outlineLevel="0" collapsed="false">
      <c r="A49" s="0" t="s">
        <v>12</v>
      </c>
      <c r="B49" s="0" t="s">
        <v>63</v>
      </c>
      <c r="C49" s="0" t="n">
        <v>1595</v>
      </c>
    </row>
    <row r="50" customFormat="false" ht="12.75" hidden="false" customHeight="true" outlineLevel="0" collapsed="false">
      <c r="A50" s="0" t="s">
        <v>10</v>
      </c>
      <c r="B50" s="0" t="s">
        <v>64</v>
      </c>
      <c r="C50" s="0" t="n">
        <v>88.4</v>
      </c>
      <c r="D50" s="0" t="n">
        <v>1138</v>
      </c>
    </row>
    <row r="51" customFormat="false" ht="12.75" hidden="false" customHeight="true" outlineLevel="0" collapsed="false">
      <c r="B51" s="0" t="s">
        <v>65</v>
      </c>
      <c r="D51" s="0" t="n">
        <v>39</v>
      </c>
    </row>
    <row r="52" customFormat="false" ht="12.75" hidden="false" customHeight="true" outlineLevel="0" collapsed="false">
      <c r="A52" s="0" t="s">
        <v>5</v>
      </c>
      <c r="B52" s="0" t="s">
        <v>66</v>
      </c>
      <c r="C52" s="0" t="n">
        <v>43.6</v>
      </c>
      <c r="D52" s="0" t="n">
        <v>17</v>
      </c>
    </row>
    <row r="53" customFormat="false" ht="12.75" hidden="false" customHeight="true" outlineLevel="0" collapsed="false">
      <c r="A53" s="0" t="s">
        <v>7</v>
      </c>
      <c r="B53" s="0" t="s">
        <v>67</v>
      </c>
      <c r="C53" s="0" t="n">
        <v>64.7</v>
      </c>
      <c r="D53" s="0" t="n">
        <v>11</v>
      </c>
    </row>
    <row r="54" customFormat="false" ht="12.75" hidden="false" customHeight="true" outlineLevel="0" collapsed="false">
      <c r="A54" s="0" t="s">
        <v>7</v>
      </c>
      <c r="B54" s="0" t="s">
        <v>68</v>
      </c>
      <c r="C54" s="0" t="n">
        <v>35.3</v>
      </c>
      <c r="D54" s="0" t="n">
        <v>6</v>
      </c>
    </row>
    <row r="55" customFormat="false" ht="12.75" hidden="false" customHeight="true" outlineLevel="0" collapsed="false">
      <c r="A55" s="0" t="s">
        <v>10</v>
      </c>
      <c r="B55" s="0" t="s">
        <v>69</v>
      </c>
      <c r="C55" s="0" t="n">
        <v>0</v>
      </c>
      <c r="D55" s="0" t="n">
        <v>0</v>
      </c>
    </row>
    <row r="56" customFormat="false" ht="12.75" hidden="false" customHeight="true" outlineLevel="0" collapsed="false">
      <c r="A56" s="0" t="s">
        <v>12</v>
      </c>
      <c r="B56" s="0" t="s">
        <v>34</v>
      </c>
      <c r="C56" s="0" t="s">
        <v>35</v>
      </c>
    </row>
    <row r="57" customFormat="false" ht="12.75" hidden="false" customHeight="true" outlineLevel="0" collapsed="false">
      <c r="A57" s="0" t="s">
        <v>10</v>
      </c>
      <c r="B57" s="0" t="s">
        <v>70</v>
      </c>
      <c r="C57" s="0" t="n">
        <v>100</v>
      </c>
      <c r="D57" s="0" t="n">
        <v>6</v>
      </c>
    </row>
    <row r="58" customFormat="false" ht="12.75" hidden="false" customHeight="true" outlineLevel="0" collapsed="false">
      <c r="B58" s="0" t="s">
        <v>71</v>
      </c>
      <c r="D58" s="0" t="n">
        <v>10000</v>
      </c>
    </row>
    <row r="59" customFormat="false" ht="12.75" hidden="false" customHeight="true" outlineLevel="0" collapsed="false">
      <c r="A59" s="0" t="s">
        <v>5</v>
      </c>
      <c r="B59" s="0" t="s">
        <v>72</v>
      </c>
      <c r="C59" s="0" t="n">
        <v>35.3</v>
      </c>
      <c r="D59" s="0" t="n">
        <v>3528</v>
      </c>
    </row>
    <row r="60" customFormat="false" ht="12.75" hidden="false" customHeight="true" outlineLevel="0" collapsed="false">
      <c r="A60" s="0" t="s">
        <v>7</v>
      </c>
      <c r="B60" s="0" t="s">
        <v>73</v>
      </c>
      <c r="C60" s="0" t="n">
        <v>69.8</v>
      </c>
      <c r="D60" s="0" t="n">
        <v>2462</v>
      </c>
    </row>
    <row r="61" customFormat="false" ht="12.75" hidden="false" customHeight="true" outlineLevel="0" collapsed="false">
      <c r="A61" s="0" t="s">
        <v>7</v>
      </c>
      <c r="B61" s="0" t="s">
        <v>74</v>
      </c>
      <c r="C61" s="0" t="n">
        <v>30.2</v>
      </c>
      <c r="D61" s="0" t="n">
        <v>1066</v>
      </c>
    </row>
    <row r="62" customFormat="false" ht="12.75" hidden="false" customHeight="true" outlineLevel="0" collapsed="false">
      <c r="A62" s="0" t="s">
        <v>10</v>
      </c>
      <c r="B62" s="0" t="s">
        <v>75</v>
      </c>
      <c r="C62" s="0" t="n">
        <v>27.8</v>
      </c>
      <c r="D62" s="0" t="n">
        <v>296</v>
      </c>
    </row>
    <row r="63" customFormat="false" ht="12.75" hidden="false" customHeight="true" outlineLevel="0" collapsed="false">
      <c r="A63" s="0" t="s">
        <v>12</v>
      </c>
      <c r="B63" s="0" t="s">
        <v>76</v>
      </c>
      <c r="C63" s="0" t="n">
        <v>2397</v>
      </c>
    </row>
    <row r="64" customFormat="false" ht="12.75" hidden="false" customHeight="true" outlineLevel="0" collapsed="false">
      <c r="A64" s="0" t="s">
        <v>10</v>
      </c>
      <c r="B64" s="0" t="s">
        <v>77</v>
      </c>
      <c r="C64" s="0" t="n">
        <v>72.2</v>
      </c>
      <c r="D64" s="0" t="n">
        <v>770</v>
      </c>
    </row>
    <row r="65" customFormat="false" ht="12.75" hidden="false" customHeight="true" outlineLevel="0" collapsed="false">
      <c r="B65" s="0" t="s">
        <v>78</v>
      </c>
      <c r="D65" s="0" t="n">
        <v>10000</v>
      </c>
    </row>
    <row r="66" customFormat="false" ht="12.75" hidden="false" customHeight="true" outlineLevel="0" collapsed="false">
      <c r="A66" s="0" t="s">
        <v>5</v>
      </c>
      <c r="B66" s="0" t="s">
        <v>79</v>
      </c>
      <c r="C66" s="0" t="n">
        <v>38</v>
      </c>
      <c r="D66" s="0" t="n">
        <v>3799</v>
      </c>
    </row>
    <row r="67" customFormat="false" ht="12.75" hidden="false" customHeight="true" outlineLevel="0" collapsed="false">
      <c r="A67" s="0" t="s">
        <v>7</v>
      </c>
      <c r="B67" s="0" t="s">
        <v>80</v>
      </c>
      <c r="C67" s="0" t="n">
        <v>53.8</v>
      </c>
      <c r="D67" s="0" t="n">
        <v>2043</v>
      </c>
    </row>
    <row r="68" customFormat="false" ht="12.75" hidden="false" customHeight="true" outlineLevel="0" collapsed="false">
      <c r="A68" s="0" t="s">
        <v>7</v>
      </c>
      <c r="B68" s="0" t="s">
        <v>81</v>
      </c>
      <c r="C68" s="0" t="n">
        <v>46.2</v>
      </c>
      <c r="D68" s="0" t="n">
        <v>1756</v>
      </c>
    </row>
    <row r="69" customFormat="false" ht="12.75" hidden="false" customHeight="true" outlineLevel="0" collapsed="false">
      <c r="A69" s="0" t="s">
        <v>10</v>
      </c>
      <c r="B69" s="0" t="s">
        <v>82</v>
      </c>
      <c r="C69" s="0" t="n">
        <v>24.5</v>
      </c>
      <c r="D69" s="0" t="n">
        <v>430</v>
      </c>
    </row>
    <row r="70" customFormat="false" ht="12.75" hidden="false" customHeight="true" outlineLevel="0" collapsed="false">
      <c r="A70" s="0" t="s">
        <v>12</v>
      </c>
      <c r="B70" s="0" t="s">
        <v>83</v>
      </c>
      <c r="C70" s="0" t="n">
        <v>3251</v>
      </c>
    </row>
    <row r="71" customFormat="false" ht="12.75" hidden="false" customHeight="true" outlineLevel="0" collapsed="false">
      <c r="A71" s="0" t="s">
        <v>10</v>
      </c>
      <c r="B71" s="0" t="s">
        <v>84</v>
      </c>
      <c r="C71" s="0" t="n">
        <v>75.5</v>
      </c>
      <c r="D71" s="0" t="n">
        <v>1326</v>
      </c>
    </row>
    <row r="72" customFormat="false" ht="12.75" hidden="false" customHeight="true" outlineLevel="0" collapsed="false">
      <c r="B72" s="0" t="s">
        <v>85</v>
      </c>
      <c r="D72" s="0" t="n">
        <v>10000</v>
      </c>
    </row>
    <row r="73" customFormat="false" ht="12.75" hidden="false" customHeight="true" outlineLevel="0" collapsed="false">
      <c r="A73" s="0" t="s">
        <v>5</v>
      </c>
      <c r="B73" s="0" t="s">
        <v>86</v>
      </c>
      <c r="C73" s="0" t="n">
        <v>40.6</v>
      </c>
      <c r="D73" s="0" t="n">
        <v>4065</v>
      </c>
    </row>
    <row r="74" customFormat="false" ht="12.75" hidden="false" customHeight="true" outlineLevel="0" collapsed="false">
      <c r="A74" s="0" t="s">
        <v>7</v>
      </c>
      <c r="B74" s="0" t="s">
        <v>87</v>
      </c>
      <c r="C74" s="0" t="n">
        <v>74.6</v>
      </c>
      <c r="D74" s="0" t="n">
        <v>3031</v>
      </c>
    </row>
    <row r="75" customFormat="false" ht="12.75" hidden="false" customHeight="true" outlineLevel="0" collapsed="false">
      <c r="A75" s="0" t="s">
        <v>7</v>
      </c>
      <c r="B75" s="0" t="s">
        <v>88</v>
      </c>
      <c r="C75" s="0" t="n">
        <v>25.4</v>
      </c>
      <c r="D75" s="0" t="n">
        <v>1034</v>
      </c>
    </row>
    <row r="76" customFormat="false" ht="12.75" hidden="false" customHeight="true" outlineLevel="0" collapsed="false">
      <c r="A76" s="0" t="s">
        <v>10</v>
      </c>
      <c r="B76" s="0" t="s">
        <v>89</v>
      </c>
      <c r="C76" s="0" t="n">
        <v>37.4</v>
      </c>
      <c r="D76" s="0" t="n">
        <v>387</v>
      </c>
    </row>
    <row r="77" customFormat="false" ht="12.75" hidden="false" customHeight="true" outlineLevel="0" collapsed="false">
      <c r="A77" s="0" t="s">
        <v>12</v>
      </c>
      <c r="B77" s="0" t="s">
        <v>90</v>
      </c>
      <c r="C77" s="0" t="n">
        <v>2745</v>
      </c>
    </row>
    <row r="78" customFormat="false" ht="12.75" hidden="false" customHeight="true" outlineLevel="0" collapsed="false">
      <c r="A78" s="0" t="s">
        <v>10</v>
      </c>
      <c r="B78" s="0" t="s">
        <v>91</v>
      </c>
      <c r="C78" s="0" t="n">
        <v>62.6</v>
      </c>
      <c r="D78" s="0" t="n">
        <v>647</v>
      </c>
    </row>
    <row r="79" customFormat="false" ht="12.75" hidden="false" customHeight="true" outlineLevel="0" collapsed="false">
      <c r="B79" s="0" t="s">
        <v>92</v>
      </c>
      <c r="D79" s="0" t="n">
        <v>10000</v>
      </c>
    </row>
    <row r="80" customFormat="false" ht="12.75" hidden="false" customHeight="true" outlineLevel="0" collapsed="false">
      <c r="A80" s="0" t="s">
        <v>5</v>
      </c>
      <c r="B80" s="0" t="s">
        <v>93</v>
      </c>
      <c r="C80" s="0" t="n">
        <v>28.6</v>
      </c>
      <c r="D80" s="0" t="n">
        <v>2865</v>
      </c>
    </row>
    <row r="81" customFormat="false" ht="12.75" hidden="false" customHeight="true" outlineLevel="0" collapsed="false">
      <c r="A81" s="0" t="s">
        <v>7</v>
      </c>
      <c r="B81" s="0" t="s">
        <v>94</v>
      </c>
      <c r="C81" s="0" t="n">
        <v>68.8</v>
      </c>
      <c r="D81" s="0" t="n">
        <v>1971</v>
      </c>
    </row>
    <row r="82" customFormat="false" ht="12.75" hidden="false" customHeight="true" outlineLevel="0" collapsed="false">
      <c r="A82" s="0" t="s">
        <v>7</v>
      </c>
      <c r="B82" s="0" t="s">
        <v>95</v>
      </c>
      <c r="C82" s="0" t="n">
        <v>31.2</v>
      </c>
      <c r="D82" s="0" t="n">
        <v>894</v>
      </c>
    </row>
    <row r="83" customFormat="false" ht="12.75" hidden="false" customHeight="true" outlineLevel="0" collapsed="false">
      <c r="A83" s="0" t="s">
        <v>10</v>
      </c>
      <c r="B83" s="0" t="s">
        <v>96</v>
      </c>
      <c r="C83" s="0" t="n">
        <v>41.9</v>
      </c>
      <c r="D83" s="0" t="n">
        <v>375</v>
      </c>
    </row>
    <row r="84" customFormat="false" ht="12.75" hidden="false" customHeight="true" outlineLevel="0" collapsed="false">
      <c r="A84" s="0" t="s">
        <v>12</v>
      </c>
      <c r="B84" s="0" t="s">
        <v>97</v>
      </c>
      <c r="C84" s="0" t="n">
        <v>2729</v>
      </c>
    </row>
    <row r="85" customFormat="false" ht="12.75" hidden="false" customHeight="true" outlineLevel="0" collapsed="false">
      <c r="A85" s="0" t="s">
        <v>10</v>
      </c>
      <c r="B85" s="0" t="s">
        <v>98</v>
      </c>
      <c r="C85" s="0" t="n">
        <v>58.1</v>
      </c>
      <c r="D85" s="0" t="n">
        <v>519</v>
      </c>
    </row>
    <row r="86" customFormat="false" ht="12.75" hidden="false" customHeight="true" outlineLevel="0" collapsed="false">
      <c r="B86" s="0" t="s">
        <v>99</v>
      </c>
      <c r="D86" s="0" t="n">
        <v>10000</v>
      </c>
    </row>
    <row r="87" customFormat="false" ht="12.75" hidden="false" customHeight="true" outlineLevel="0" collapsed="false">
      <c r="A87" s="0" t="s">
        <v>5</v>
      </c>
      <c r="B87" s="0" t="s">
        <v>100</v>
      </c>
      <c r="C87" s="0" t="n">
        <v>41.8</v>
      </c>
      <c r="D87" s="0" t="n">
        <v>4184</v>
      </c>
    </row>
    <row r="88" customFormat="false" ht="12.75" hidden="false" customHeight="true" outlineLevel="0" collapsed="false">
      <c r="A88" s="0" t="s">
        <v>7</v>
      </c>
      <c r="B88" s="0" t="s">
        <v>101</v>
      </c>
      <c r="C88" s="0" t="n">
        <v>75.3</v>
      </c>
      <c r="D88" s="0" t="n">
        <v>3150</v>
      </c>
    </row>
    <row r="89" customFormat="false" ht="12.75" hidden="false" customHeight="true" outlineLevel="0" collapsed="false">
      <c r="A89" s="0" t="s">
        <v>7</v>
      </c>
      <c r="B89" s="0" t="s">
        <v>102</v>
      </c>
      <c r="C89" s="0" t="n">
        <v>24.7</v>
      </c>
      <c r="D89" s="0" t="n">
        <v>1034</v>
      </c>
    </row>
    <row r="90" customFormat="false" ht="12.75" hidden="false" customHeight="true" outlineLevel="0" collapsed="false">
      <c r="A90" s="0" t="s">
        <v>10</v>
      </c>
      <c r="B90" s="0" t="s">
        <v>103</v>
      </c>
      <c r="C90" s="0" t="n">
        <v>52.6</v>
      </c>
      <c r="D90" s="0" t="n">
        <v>544</v>
      </c>
    </row>
    <row r="91" customFormat="false" ht="12.75" hidden="false" customHeight="true" outlineLevel="0" collapsed="false">
      <c r="A91" s="0" t="s">
        <v>12</v>
      </c>
      <c r="B91" s="0" t="s">
        <v>104</v>
      </c>
      <c r="C91" s="0" t="n">
        <v>3318</v>
      </c>
    </row>
    <row r="92" customFormat="false" ht="12.75" hidden="false" customHeight="true" outlineLevel="0" collapsed="false">
      <c r="A92" s="0" t="s">
        <v>10</v>
      </c>
      <c r="B92" s="0" t="s">
        <v>105</v>
      </c>
      <c r="C92" s="0" t="n">
        <v>47.4</v>
      </c>
      <c r="D92" s="0" t="n">
        <v>490</v>
      </c>
    </row>
    <row r="93" customFormat="false" ht="12.75" hidden="false" customHeight="true" outlineLevel="0" collapsed="false">
      <c r="B93" s="0" t="s">
        <v>106</v>
      </c>
      <c r="D93" s="0" t="n">
        <v>10000</v>
      </c>
    </row>
    <row r="94" customFormat="false" ht="12.75" hidden="false" customHeight="true" outlineLevel="0" collapsed="false">
      <c r="A94" s="0" t="s">
        <v>5</v>
      </c>
      <c r="B94" s="0" t="s">
        <v>107</v>
      </c>
      <c r="C94" s="0" t="n">
        <v>40.1</v>
      </c>
      <c r="D94" s="0" t="n">
        <v>4014</v>
      </c>
    </row>
    <row r="95" customFormat="false" ht="12.75" hidden="false" customHeight="true" outlineLevel="0" collapsed="false">
      <c r="A95" s="0" t="s">
        <v>7</v>
      </c>
      <c r="B95" s="0" t="s">
        <v>108</v>
      </c>
      <c r="C95" s="0" t="n">
        <v>71.3</v>
      </c>
      <c r="D95" s="0" t="n">
        <v>2862</v>
      </c>
    </row>
    <row r="96" customFormat="false" ht="12.75" hidden="false" customHeight="true" outlineLevel="0" collapsed="false">
      <c r="A96" s="0" t="s">
        <v>7</v>
      </c>
      <c r="B96" s="0" t="s">
        <v>109</v>
      </c>
      <c r="C96" s="0" t="n">
        <v>28.7</v>
      </c>
      <c r="D96" s="0" t="n">
        <v>1152</v>
      </c>
    </row>
    <row r="97" customFormat="false" ht="12.75" hidden="false" customHeight="true" outlineLevel="0" collapsed="false">
      <c r="A97" s="0" t="s">
        <v>10</v>
      </c>
      <c r="B97" s="0" t="s">
        <v>110</v>
      </c>
      <c r="C97" s="0" t="n">
        <v>49.1</v>
      </c>
      <c r="D97" s="0" t="n">
        <v>566</v>
      </c>
    </row>
    <row r="98" customFormat="false" ht="12.75" hidden="false" customHeight="true" outlineLevel="0" collapsed="false">
      <c r="A98" s="0" t="s">
        <v>12</v>
      </c>
      <c r="B98" s="0" t="s">
        <v>111</v>
      </c>
      <c r="C98" s="0" t="n">
        <v>3451</v>
      </c>
    </row>
    <row r="99" customFormat="false" ht="12.75" hidden="false" customHeight="true" outlineLevel="0" collapsed="false">
      <c r="A99" s="0" t="s">
        <v>10</v>
      </c>
      <c r="B99" s="0" t="s">
        <v>112</v>
      </c>
      <c r="C99" s="0" t="n">
        <v>50.9</v>
      </c>
      <c r="D99" s="0" t="n">
        <v>586</v>
      </c>
    </row>
    <row r="100" customFormat="false" ht="12.75" hidden="false" customHeight="true" outlineLevel="0" collapsed="false">
      <c r="B100" s="0" t="s">
        <v>113</v>
      </c>
      <c r="D100" s="0" t="n">
        <v>10000</v>
      </c>
    </row>
    <row r="101" customFormat="false" ht="12.75" hidden="false" customHeight="true" outlineLevel="0" collapsed="false">
      <c r="A101" s="0" t="s">
        <v>5</v>
      </c>
      <c r="B101" s="0" t="s">
        <v>114</v>
      </c>
      <c r="C101" s="0" t="n">
        <v>37.2</v>
      </c>
      <c r="D101" s="0" t="n">
        <v>3720</v>
      </c>
    </row>
    <row r="102" customFormat="false" ht="12.75" hidden="false" customHeight="true" outlineLevel="0" collapsed="false">
      <c r="A102" s="0" t="s">
        <v>7</v>
      </c>
      <c r="B102" s="0" t="s">
        <v>115</v>
      </c>
      <c r="C102" s="0" t="n">
        <v>63.6</v>
      </c>
      <c r="D102" s="0" t="n">
        <v>2367</v>
      </c>
    </row>
    <row r="103" customFormat="false" ht="12.75" hidden="false" customHeight="true" outlineLevel="0" collapsed="false">
      <c r="A103" s="0" t="s">
        <v>7</v>
      </c>
      <c r="B103" s="0" t="s">
        <v>116</v>
      </c>
      <c r="C103" s="0" t="n">
        <v>36.4</v>
      </c>
      <c r="D103" s="0" t="n">
        <v>1353</v>
      </c>
    </row>
    <row r="104" customFormat="false" ht="12.75" hidden="false" customHeight="true" outlineLevel="0" collapsed="false">
      <c r="A104" s="0" t="s">
        <v>10</v>
      </c>
      <c r="B104" s="0" t="s">
        <v>117</v>
      </c>
      <c r="C104" s="0" t="n">
        <v>9.83</v>
      </c>
      <c r="D104" s="0" t="n">
        <v>133</v>
      </c>
    </row>
    <row r="105" customFormat="false" ht="12.75" hidden="false" customHeight="true" outlineLevel="0" collapsed="false">
      <c r="A105" s="0" t="s">
        <v>12</v>
      </c>
      <c r="B105" s="0" t="s">
        <v>118</v>
      </c>
      <c r="C105" s="0" t="n">
        <v>1741</v>
      </c>
    </row>
    <row r="106" customFormat="false" ht="12.75" hidden="false" customHeight="true" outlineLevel="0" collapsed="false">
      <c r="A106" s="0" t="s">
        <v>10</v>
      </c>
      <c r="B106" s="0" t="s">
        <v>119</v>
      </c>
      <c r="C106" s="0" t="n">
        <v>90.2</v>
      </c>
      <c r="D106" s="0" t="n">
        <v>1220</v>
      </c>
    </row>
    <row r="107" customFormat="false" ht="12.75" hidden="false" customHeight="true" outlineLevel="0" collapsed="false">
      <c r="B107" s="0" t="s">
        <v>120</v>
      </c>
      <c r="D107" s="0" t="n">
        <v>10000</v>
      </c>
    </row>
    <row r="108" customFormat="false" ht="12.75" hidden="false" customHeight="true" outlineLevel="0" collapsed="false">
      <c r="A108" s="0" t="s">
        <v>5</v>
      </c>
      <c r="B108" s="0" t="s">
        <v>121</v>
      </c>
      <c r="C108" s="0" t="n">
        <v>41.3</v>
      </c>
      <c r="D108" s="0" t="n">
        <v>4128</v>
      </c>
    </row>
    <row r="109" customFormat="false" ht="12.75" hidden="false" customHeight="true" outlineLevel="0" collapsed="false">
      <c r="A109" s="0" t="s">
        <v>7</v>
      </c>
      <c r="B109" s="0" t="s">
        <v>122</v>
      </c>
      <c r="C109" s="0" t="n">
        <v>68.6</v>
      </c>
      <c r="D109" s="0" t="n">
        <v>2830</v>
      </c>
    </row>
    <row r="110" customFormat="false" ht="12.75" hidden="false" customHeight="true" outlineLevel="0" collapsed="false">
      <c r="A110" s="0" t="s">
        <v>7</v>
      </c>
      <c r="B110" s="0" t="s">
        <v>123</v>
      </c>
      <c r="C110" s="0" t="n">
        <v>31.4</v>
      </c>
      <c r="D110" s="0" t="n">
        <v>1298</v>
      </c>
    </row>
    <row r="111" customFormat="false" ht="12.75" hidden="false" customHeight="true" outlineLevel="0" collapsed="false">
      <c r="A111" s="0" t="s">
        <v>10</v>
      </c>
      <c r="B111" s="0" t="s">
        <v>124</v>
      </c>
      <c r="C111" s="0" t="n">
        <v>22.6</v>
      </c>
      <c r="D111" s="0" t="n">
        <v>293</v>
      </c>
    </row>
    <row r="112" customFormat="false" ht="12.75" hidden="false" customHeight="true" outlineLevel="0" collapsed="false">
      <c r="A112" s="0" t="s">
        <v>12</v>
      </c>
      <c r="B112" s="0" t="s">
        <v>125</v>
      </c>
      <c r="C112" s="0" t="n">
        <v>2664</v>
      </c>
    </row>
    <row r="113" customFormat="false" ht="12.75" hidden="false" customHeight="true" outlineLevel="0" collapsed="false">
      <c r="A113" s="0" t="s">
        <v>10</v>
      </c>
      <c r="B113" s="0" t="s">
        <v>126</v>
      </c>
      <c r="C113" s="0" t="n">
        <v>77.4</v>
      </c>
      <c r="D113" s="0" t="n">
        <v>1005</v>
      </c>
    </row>
    <row r="114" customFormat="false" ht="12.75" hidden="false" customHeight="true" outlineLevel="0" collapsed="false">
      <c r="B114" s="0" t="s">
        <v>127</v>
      </c>
      <c r="D114" s="0" t="n">
        <v>10000</v>
      </c>
    </row>
    <row r="115" customFormat="false" ht="12.75" hidden="false" customHeight="true" outlineLevel="0" collapsed="false">
      <c r="A115" s="0" t="s">
        <v>5</v>
      </c>
      <c r="B115" s="0" t="s">
        <v>128</v>
      </c>
      <c r="C115" s="0" t="n">
        <v>35.5</v>
      </c>
      <c r="D115" s="0" t="n">
        <v>3548</v>
      </c>
    </row>
    <row r="116" customFormat="false" ht="12.75" hidden="false" customHeight="true" outlineLevel="0" collapsed="false">
      <c r="A116" s="0" t="s">
        <v>7</v>
      </c>
      <c r="B116" s="0" t="s">
        <v>129</v>
      </c>
      <c r="C116" s="0" t="n">
        <v>61.3</v>
      </c>
      <c r="D116" s="0" t="n">
        <v>2175</v>
      </c>
    </row>
    <row r="117" customFormat="false" ht="12.75" hidden="false" customHeight="true" outlineLevel="0" collapsed="false">
      <c r="A117" s="0" t="s">
        <v>7</v>
      </c>
      <c r="B117" s="0" t="s">
        <v>130</v>
      </c>
      <c r="C117" s="0" t="n">
        <v>38.7</v>
      </c>
      <c r="D117" s="0" t="n">
        <v>1373</v>
      </c>
    </row>
    <row r="118" customFormat="false" ht="12.75" hidden="false" customHeight="true" outlineLevel="0" collapsed="false">
      <c r="A118" s="0" t="s">
        <v>10</v>
      </c>
      <c r="B118" s="0" t="s">
        <v>131</v>
      </c>
      <c r="C118" s="0" t="n">
        <v>18.1</v>
      </c>
      <c r="D118" s="0" t="n">
        <v>248</v>
      </c>
    </row>
    <row r="119" customFormat="false" ht="12.75" hidden="false" customHeight="true" outlineLevel="0" collapsed="false">
      <c r="A119" s="0" t="s">
        <v>12</v>
      </c>
      <c r="B119" s="0" t="s">
        <v>132</v>
      </c>
      <c r="C119" s="0" t="n">
        <v>2202</v>
      </c>
    </row>
    <row r="120" customFormat="false" ht="12.75" hidden="false" customHeight="true" outlineLevel="0" collapsed="false">
      <c r="A120" s="0" t="s">
        <v>10</v>
      </c>
      <c r="B120" s="0" t="s">
        <v>133</v>
      </c>
      <c r="C120" s="0" t="n">
        <v>81.9</v>
      </c>
      <c r="D120" s="0" t="n">
        <v>1125</v>
      </c>
    </row>
    <row r="121" customFormat="false" ht="12.75" hidden="false" customHeight="true" outlineLevel="0" collapsed="false">
      <c r="B121" s="0" t="s">
        <v>134</v>
      </c>
      <c r="D121" s="0" t="n">
        <v>10000</v>
      </c>
    </row>
    <row r="122" customFormat="false" ht="12.75" hidden="false" customHeight="true" outlineLevel="0" collapsed="false">
      <c r="A122" s="0" t="s">
        <v>5</v>
      </c>
      <c r="B122" s="0" t="s">
        <v>135</v>
      </c>
      <c r="C122" s="0" t="n">
        <v>41.9</v>
      </c>
      <c r="D122" s="0" t="n">
        <v>4191</v>
      </c>
    </row>
    <row r="123" customFormat="false" ht="12.75" hidden="false" customHeight="true" outlineLevel="0" collapsed="false">
      <c r="A123" s="0" t="s">
        <v>7</v>
      </c>
      <c r="B123" s="0" t="s">
        <v>136</v>
      </c>
      <c r="C123" s="0" t="n">
        <v>69.5</v>
      </c>
      <c r="D123" s="0" t="n">
        <v>2913</v>
      </c>
    </row>
    <row r="124" customFormat="false" ht="12.75" hidden="false" customHeight="true" outlineLevel="0" collapsed="false">
      <c r="A124" s="0" t="s">
        <v>7</v>
      </c>
      <c r="B124" s="0" t="s">
        <v>137</v>
      </c>
      <c r="C124" s="0" t="n">
        <v>30.5</v>
      </c>
      <c r="D124" s="0" t="n">
        <v>1278</v>
      </c>
    </row>
    <row r="125" customFormat="false" ht="12.75" hidden="false" customHeight="true" outlineLevel="0" collapsed="false">
      <c r="A125" s="0" t="s">
        <v>10</v>
      </c>
      <c r="B125" s="0" t="s">
        <v>138</v>
      </c>
      <c r="C125" s="0" t="n">
        <v>31.8</v>
      </c>
      <c r="D125" s="0" t="n">
        <v>407</v>
      </c>
    </row>
    <row r="126" customFormat="false" ht="12.75" hidden="false" customHeight="true" outlineLevel="0" collapsed="false">
      <c r="A126" s="0" t="s">
        <v>12</v>
      </c>
      <c r="B126" s="0" t="s">
        <v>139</v>
      </c>
      <c r="C126" s="0" t="n">
        <v>3439</v>
      </c>
    </row>
    <row r="127" customFormat="false" ht="12.75" hidden="false" customHeight="true" outlineLevel="0" collapsed="false">
      <c r="A127" s="0" t="s">
        <v>10</v>
      </c>
      <c r="B127" s="0" t="s">
        <v>140</v>
      </c>
      <c r="C127" s="0" t="n">
        <v>68.2</v>
      </c>
      <c r="D127" s="0" t="n">
        <v>871</v>
      </c>
    </row>
    <row r="128" customFormat="false" ht="12.75" hidden="false" customHeight="true" outlineLevel="0" collapsed="false">
      <c r="B128" s="0" t="s">
        <v>141</v>
      </c>
      <c r="D128" s="0" t="n">
        <v>10000</v>
      </c>
    </row>
    <row r="129" customFormat="false" ht="12.75" hidden="false" customHeight="true" outlineLevel="0" collapsed="false">
      <c r="A129" s="0" t="s">
        <v>5</v>
      </c>
      <c r="B129" s="0" t="s">
        <v>142</v>
      </c>
      <c r="C129" s="0" t="n">
        <v>37.2</v>
      </c>
      <c r="D129" s="0" t="n">
        <v>3721</v>
      </c>
    </row>
    <row r="130" customFormat="false" ht="12.75" hidden="false" customHeight="true" outlineLevel="0" collapsed="false">
      <c r="A130" s="0" t="s">
        <v>7</v>
      </c>
      <c r="B130" s="0" t="s">
        <v>143</v>
      </c>
      <c r="C130" s="0" t="n">
        <v>69.9</v>
      </c>
      <c r="D130" s="0" t="n">
        <v>2600</v>
      </c>
    </row>
    <row r="131" customFormat="false" ht="12.75" hidden="false" customHeight="true" outlineLevel="0" collapsed="false">
      <c r="A131" s="0" t="s">
        <v>7</v>
      </c>
      <c r="B131" s="0" t="s">
        <v>144</v>
      </c>
      <c r="C131" s="0" t="n">
        <v>30.1</v>
      </c>
      <c r="D131" s="0" t="n">
        <v>1121</v>
      </c>
    </row>
    <row r="132" customFormat="false" ht="12.75" hidden="false" customHeight="true" outlineLevel="0" collapsed="false">
      <c r="A132" s="0" t="s">
        <v>10</v>
      </c>
      <c r="B132" s="0" t="s">
        <v>145</v>
      </c>
      <c r="C132" s="0" t="n">
        <v>39.2</v>
      </c>
      <c r="D132" s="0" t="n">
        <v>439</v>
      </c>
    </row>
    <row r="133" customFormat="false" ht="12.75" hidden="false" customHeight="true" outlineLevel="0" collapsed="false">
      <c r="A133" s="0" t="s">
        <v>12</v>
      </c>
      <c r="B133" s="0" t="s">
        <v>146</v>
      </c>
      <c r="C133" s="0" t="n">
        <v>2686</v>
      </c>
    </row>
    <row r="134" customFormat="false" ht="12.75" hidden="false" customHeight="true" outlineLevel="0" collapsed="false">
      <c r="A134" s="0" t="s">
        <v>10</v>
      </c>
      <c r="B134" s="0" t="s">
        <v>147</v>
      </c>
      <c r="C134" s="0" t="n">
        <v>60.8</v>
      </c>
      <c r="D134" s="0" t="n">
        <v>682</v>
      </c>
    </row>
    <row r="135" customFormat="false" ht="12.75" hidden="false" customHeight="true" outlineLevel="0" collapsed="false">
      <c r="B135" s="0" t="s">
        <v>148</v>
      </c>
      <c r="D135" s="0" t="n">
        <v>10000</v>
      </c>
    </row>
    <row r="136" customFormat="false" ht="12.75" hidden="false" customHeight="true" outlineLevel="0" collapsed="false">
      <c r="A136" s="0" t="s">
        <v>5</v>
      </c>
      <c r="B136" s="0" t="s">
        <v>149</v>
      </c>
      <c r="C136" s="0" t="n">
        <v>41.4</v>
      </c>
      <c r="D136" s="0" t="n">
        <v>4142</v>
      </c>
    </row>
    <row r="137" customFormat="false" ht="12.75" hidden="false" customHeight="true" outlineLevel="0" collapsed="false">
      <c r="A137" s="0" t="s">
        <v>7</v>
      </c>
      <c r="B137" s="0" t="s">
        <v>150</v>
      </c>
      <c r="C137" s="0" t="n">
        <v>68.1</v>
      </c>
      <c r="D137" s="0" t="n">
        <v>2820</v>
      </c>
    </row>
    <row r="138" customFormat="false" ht="12.75" hidden="false" customHeight="true" outlineLevel="0" collapsed="false">
      <c r="A138" s="0" t="s">
        <v>7</v>
      </c>
      <c r="B138" s="0" t="s">
        <v>151</v>
      </c>
      <c r="C138" s="0" t="n">
        <v>31.9</v>
      </c>
      <c r="D138" s="0" t="n">
        <v>1322</v>
      </c>
    </row>
    <row r="139" customFormat="false" ht="12.75" hidden="false" customHeight="true" outlineLevel="0" collapsed="false">
      <c r="A139" s="0" t="s">
        <v>10</v>
      </c>
      <c r="B139" s="0" t="s">
        <v>152</v>
      </c>
      <c r="C139" s="0" t="n">
        <v>29.1</v>
      </c>
      <c r="D139" s="0" t="n">
        <v>385</v>
      </c>
    </row>
    <row r="140" customFormat="false" ht="12.75" hidden="false" customHeight="true" outlineLevel="0" collapsed="false">
      <c r="A140" s="0" t="s">
        <v>12</v>
      </c>
      <c r="B140" s="0" t="s">
        <v>153</v>
      </c>
      <c r="C140" s="0" t="n">
        <v>2428</v>
      </c>
    </row>
    <row r="141" customFormat="false" ht="12.75" hidden="false" customHeight="true" outlineLevel="0" collapsed="false">
      <c r="A141" s="0" t="s">
        <v>10</v>
      </c>
      <c r="B141" s="0" t="s">
        <v>154</v>
      </c>
      <c r="C141" s="0" t="n">
        <v>70.9</v>
      </c>
      <c r="D141" s="0" t="n">
        <v>937</v>
      </c>
    </row>
    <row r="142" customFormat="false" ht="12.75" hidden="false" customHeight="true" outlineLevel="0" collapsed="false">
      <c r="B142" s="0" t="s">
        <v>155</v>
      </c>
      <c r="D142" s="0" t="n">
        <v>10000</v>
      </c>
    </row>
    <row r="143" customFormat="false" ht="12.75" hidden="false" customHeight="true" outlineLevel="0" collapsed="false">
      <c r="A143" s="0" t="s">
        <v>5</v>
      </c>
      <c r="B143" s="0" t="s">
        <v>156</v>
      </c>
      <c r="C143" s="0" t="n">
        <v>35.1</v>
      </c>
      <c r="D143" s="0" t="n">
        <v>3513</v>
      </c>
    </row>
    <row r="144" customFormat="false" ht="12.75" hidden="false" customHeight="true" outlineLevel="0" collapsed="false">
      <c r="A144" s="0" t="s">
        <v>7</v>
      </c>
      <c r="B144" s="0" t="s">
        <v>157</v>
      </c>
      <c r="C144" s="0" t="n">
        <v>70.8</v>
      </c>
      <c r="D144" s="0" t="n">
        <v>2487</v>
      </c>
    </row>
    <row r="145" customFormat="false" ht="12.75" hidden="false" customHeight="true" outlineLevel="0" collapsed="false">
      <c r="A145" s="0" t="s">
        <v>7</v>
      </c>
      <c r="B145" s="0" t="s">
        <v>158</v>
      </c>
      <c r="C145" s="0" t="n">
        <v>29.2</v>
      </c>
      <c r="D145" s="0" t="n">
        <v>1026</v>
      </c>
    </row>
    <row r="146" customFormat="false" ht="12.75" hidden="false" customHeight="true" outlineLevel="0" collapsed="false">
      <c r="A146" s="0" t="s">
        <v>10</v>
      </c>
      <c r="B146" s="0" t="s">
        <v>159</v>
      </c>
      <c r="C146" s="0" t="n">
        <v>54</v>
      </c>
      <c r="D146" s="0" t="n">
        <v>554</v>
      </c>
    </row>
    <row r="147" customFormat="false" ht="12.75" hidden="false" customHeight="true" outlineLevel="0" collapsed="false">
      <c r="A147" s="0" t="s">
        <v>12</v>
      </c>
      <c r="B147" s="0" t="s">
        <v>160</v>
      </c>
      <c r="C147" s="0" t="n">
        <v>3109</v>
      </c>
    </row>
    <row r="148" customFormat="false" ht="12.75" hidden="false" customHeight="true" outlineLevel="0" collapsed="false">
      <c r="A148" s="0" t="s">
        <v>10</v>
      </c>
      <c r="B148" s="0" t="s">
        <v>161</v>
      </c>
      <c r="C148" s="0" t="n">
        <v>46</v>
      </c>
      <c r="D148" s="0" t="n">
        <v>472</v>
      </c>
    </row>
    <row r="149" customFormat="false" ht="12.75" hidden="false" customHeight="true" outlineLevel="0" collapsed="false">
      <c r="B149" s="0" t="s">
        <v>162</v>
      </c>
      <c r="D149" s="0" t="n">
        <v>10000</v>
      </c>
    </row>
    <row r="150" customFormat="false" ht="12.75" hidden="false" customHeight="true" outlineLevel="0" collapsed="false">
      <c r="A150" s="0" t="s">
        <v>5</v>
      </c>
      <c r="B150" s="0" t="s">
        <v>163</v>
      </c>
      <c r="C150" s="0" t="n">
        <v>35.4</v>
      </c>
      <c r="D150" s="0" t="n">
        <v>3538</v>
      </c>
    </row>
    <row r="151" customFormat="false" ht="12.75" hidden="false" customHeight="true" outlineLevel="0" collapsed="false">
      <c r="A151" s="0" t="s">
        <v>7</v>
      </c>
      <c r="B151" s="0" t="s">
        <v>164</v>
      </c>
      <c r="C151" s="0" t="n">
        <v>68.9</v>
      </c>
      <c r="D151" s="0" t="n">
        <v>2439</v>
      </c>
    </row>
    <row r="152" customFormat="false" ht="12.75" hidden="false" customHeight="true" outlineLevel="0" collapsed="false">
      <c r="A152" s="0" t="s">
        <v>7</v>
      </c>
      <c r="B152" s="0" t="s">
        <v>165</v>
      </c>
      <c r="C152" s="0" t="n">
        <v>31.1</v>
      </c>
      <c r="D152" s="0" t="n">
        <v>1099</v>
      </c>
    </row>
    <row r="153" customFormat="false" ht="12.75" hidden="false" customHeight="true" outlineLevel="0" collapsed="false">
      <c r="A153" s="0" t="s">
        <v>10</v>
      </c>
      <c r="B153" s="0" t="s">
        <v>166</v>
      </c>
      <c r="C153" s="0" t="n">
        <v>68.7</v>
      </c>
      <c r="D153" s="0" t="n">
        <v>755</v>
      </c>
    </row>
    <row r="154" customFormat="false" ht="12.75" hidden="false" customHeight="true" outlineLevel="0" collapsed="false">
      <c r="A154" s="0" t="s">
        <v>12</v>
      </c>
      <c r="B154" s="0" t="s">
        <v>167</v>
      </c>
      <c r="C154" s="0" t="n">
        <v>4190</v>
      </c>
    </row>
    <row r="155" customFormat="false" ht="12.75" hidden="false" customHeight="true" outlineLevel="0" collapsed="false">
      <c r="A155" s="0" t="s">
        <v>10</v>
      </c>
      <c r="B155" s="0" t="s">
        <v>168</v>
      </c>
      <c r="C155" s="0" t="n">
        <v>31.3</v>
      </c>
      <c r="D155" s="0" t="n">
        <v>344</v>
      </c>
    </row>
    <row r="156" customFormat="false" ht="12.75" hidden="false" customHeight="true" outlineLevel="0" collapsed="false">
      <c r="B156" s="0" t="s">
        <v>169</v>
      </c>
      <c r="D156" s="0" t="n">
        <v>10000</v>
      </c>
    </row>
    <row r="157" customFormat="false" ht="12.75" hidden="false" customHeight="true" outlineLevel="0" collapsed="false">
      <c r="A157" s="0" t="s">
        <v>5</v>
      </c>
      <c r="B157" s="0" t="s">
        <v>170</v>
      </c>
      <c r="C157" s="0" t="n">
        <v>38.1</v>
      </c>
      <c r="D157" s="0" t="n">
        <v>3815</v>
      </c>
    </row>
    <row r="158" customFormat="false" ht="12.75" hidden="false" customHeight="true" outlineLevel="0" collapsed="false">
      <c r="A158" s="0" t="s">
        <v>7</v>
      </c>
      <c r="B158" s="0" t="s">
        <v>171</v>
      </c>
      <c r="C158" s="0" t="n">
        <v>58.8</v>
      </c>
      <c r="D158" s="0" t="n">
        <v>2242</v>
      </c>
    </row>
    <row r="159" customFormat="false" ht="12.75" hidden="false" customHeight="true" outlineLevel="0" collapsed="false">
      <c r="A159" s="0" t="s">
        <v>7</v>
      </c>
      <c r="B159" s="0" t="s">
        <v>172</v>
      </c>
      <c r="C159" s="0" t="n">
        <v>41.2</v>
      </c>
      <c r="D159" s="0" t="n">
        <v>1573</v>
      </c>
    </row>
    <row r="160" customFormat="false" ht="12.75" hidden="false" customHeight="true" outlineLevel="0" collapsed="false">
      <c r="A160" s="0" t="s">
        <v>10</v>
      </c>
      <c r="B160" s="0" t="s">
        <v>173</v>
      </c>
      <c r="C160" s="0" t="n">
        <v>11.6</v>
      </c>
      <c r="D160" s="0" t="n">
        <v>183</v>
      </c>
    </row>
    <row r="161" customFormat="false" ht="12.75" hidden="false" customHeight="true" outlineLevel="0" collapsed="false">
      <c r="A161" s="0" t="s">
        <v>12</v>
      </c>
      <c r="B161" s="0" t="s">
        <v>174</v>
      </c>
      <c r="C161" s="0" t="n">
        <v>1788</v>
      </c>
    </row>
    <row r="162" customFormat="false" ht="12.75" hidden="false" customHeight="true" outlineLevel="0" collapsed="false">
      <c r="A162" s="0" t="s">
        <v>10</v>
      </c>
      <c r="B162" s="0" t="s">
        <v>175</v>
      </c>
      <c r="C162" s="0" t="n">
        <v>88.4</v>
      </c>
      <c r="D162" s="0" t="n">
        <v>1390</v>
      </c>
    </row>
    <row r="163" customFormat="false" ht="12.75" hidden="false" customHeight="true" outlineLevel="0" collapsed="false">
      <c r="B163" s="0" t="s">
        <v>176</v>
      </c>
      <c r="D163" s="0" t="n">
        <v>10000</v>
      </c>
    </row>
    <row r="164" customFormat="false" ht="12.75" hidden="false" customHeight="true" outlineLevel="0" collapsed="false">
      <c r="A164" s="0" t="s">
        <v>5</v>
      </c>
      <c r="B164" s="0" t="s">
        <v>177</v>
      </c>
      <c r="C164" s="0" t="n">
        <v>36.8</v>
      </c>
      <c r="D164" s="0" t="n">
        <v>3684</v>
      </c>
    </row>
    <row r="165" customFormat="false" ht="12.75" hidden="false" customHeight="true" outlineLevel="0" collapsed="false">
      <c r="A165" s="0" t="s">
        <v>7</v>
      </c>
      <c r="B165" s="0" t="s">
        <v>178</v>
      </c>
      <c r="C165" s="0" t="n">
        <v>65.3</v>
      </c>
      <c r="D165" s="0" t="n">
        <v>2406</v>
      </c>
    </row>
    <row r="166" customFormat="false" ht="12.75" hidden="false" customHeight="true" outlineLevel="0" collapsed="false">
      <c r="A166" s="0" t="s">
        <v>7</v>
      </c>
      <c r="B166" s="0" t="s">
        <v>179</v>
      </c>
      <c r="C166" s="0" t="n">
        <v>34.7</v>
      </c>
      <c r="D166" s="0" t="n">
        <v>1278</v>
      </c>
    </row>
    <row r="167" customFormat="false" ht="12.75" hidden="false" customHeight="true" outlineLevel="0" collapsed="false">
      <c r="A167" s="0" t="s">
        <v>10</v>
      </c>
      <c r="B167" s="0" t="s">
        <v>180</v>
      </c>
      <c r="C167" s="0" t="n">
        <v>15.3</v>
      </c>
      <c r="D167" s="0" t="n">
        <v>196</v>
      </c>
    </row>
    <row r="168" customFormat="false" ht="12.75" hidden="false" customHeight="true" outlineLevel="0" collapsed="false">
      <c r="A168" s="0" t="s">
        <v>12</v>
      </c>
      <c r="B168" s="0" t="s">
        <v>181</v>
      </c>
      <c r="C168" s="0" t="n">
        <v>2067</v>
      </c>
    </row>
    <row r="169" customFormat="false" ht="12.75" hidden="false" customHeight="true" outlineLevel="0" collapsed="false">
      <c r="A169" s="0" t="s">
        <v>10</v>
      </c>
      <c r="B169" s="0" t="s">
        <v>182</v>
      </c>
      <c r="C169" s="0" t="n">
        <v>84.7</v>
      </c>
      <c r="D169" s="0" t="n">
        <v>1082</v>
      </c>
    </row>
    <row r="170" customFormat="false" ht="12.75" hidden="false" customHeight="true" outlineLevel="0" collapsed="false">
      <c r="B170" s="0" t="s">
        <v>183</v>
      </c>
      <c r="D170" s="0" t="n">
        <v>10000</v>
      </c>
    </row>
    <row r="171" customFormat="false" ht="12.75" hidden="false" customHeight="true" outlineLevel="0" collapsed="false">
      <c r="A171" s="0" t="s">
        <v>5</v>
      </c>
      <c r="B171" s="0" t="s">
        <v>184</v>
      </c>
      <c r="C171" s="0" t="n">
        <v>32.9</v>
      </c>
      <c r="D171" s="0" t="n">
        <v>3290</v>
      </c>
    </row>
    <row r="172" customFormat="false" ht="12.75" hidden="false" customHeight="true" outlineLevel="0" collapsed="false">
      <c r="A172" s="0" t="s">
        <v>7</v>
      </c>
      <c r="B172" s="0" t="s">
        <v>185</v>
      </c>
      <c r="C172" s="0" t="n">
        <v>58.4</v>
      </c>
      <c r="D172" s="0" t="n">
        <v>1921</v>
      </c>
    </row>
    <row r="173" customFormat="false" ht="12.75" hidden="false" customHeight="true" outlineLevel="0" collapsed="false">
      <c r="A173" s="0" t="s">
        <v>7</v>
      </c>
      <c r="B173" s="0" t="s">
        <v>186</v>
      </c>
      <c r="C173" s="0" t="n">
        <v>41.6</v>
      </c>
      <c r="D173" s="0" t="n">
        <v>1369</v>
      </c>
    </row>
    <row r="174" customFormat="false" ht="12.75" hidden="false" customHeight="true" outlineLevel="0" collapsed="false">
      <c r="A174" s="0" t="s">
        <v>10</v>
      </c>
      <c r="B174" s="0" t="s">
        <v>187</v>
      </c>
      <c r="C174" s="0" t="n">
        <v>16.3</v>
      </c>
      <c r="D174" s="0" t="n">
        <v>223</v>
      </c>
    </row>
    <row r="175" customFormat="false" ht="12.75" hidden="false" customHeight="true" outlineLevel="0" collapsed="false">
      <c r="A175" s="0" t="s">
        <v>12</v>
      </c>
      <c r="B175" s="0" t="s">
        <v>188</v>
      </c>
      <c r="C175" s="0" t="n">
        <v>1949</v>
      </c>
    </row>
    <row r="176" customFormat="false" ht="12.75" hidden="false" customHeight="true" outlineLevel="0" collapsed="false">
      <c r="A176" s="0" t="s">
        <v>10</v>
      </c>
      <c r="B176" s="0" t="s">
        <v>189</v>
      </c>
      <c r="C176" s="0" t="n">
        <v>83.7</v>
      </c>
      <c r="D176" s="0" t="n">
        <v>1146</v>
      </c>
    </row>
    <row r="177" customFormat="false" ht="12.75" hidden="false" customHeight="true" outlineLevel="0" collapsed="false">
      <c r="B177" s="0" t="s">
        <v>190</v>
      </c>
      <c r="D177" s="0" t="n">
        <v>10000</v>
      </c>
    </row>
    <row r="178" customFormat="false" ht="12.75" hidden="false" customHeight="true" outlineLevel="0" collapsed="false">
      <c r="A178" s="0" t="s">
        <v>5</v>
      </c>
      <c r="B178" s="0" t="s">
        <v>191</v>
      </c>
      <c r="C178" s="0" t="n">
        <v>35.1</v>
      </c>
      <c r="D178" s="0" t="n">
        <v>3514</v>
      </c>
    </row>
    <row r="179" customFormat="false" ht="12.75" hidden="false" customHeight="true" outlineLevel="0" collapsed="false">
      <c r="A179" s="0" t="s">
        <v>7</v>
      </c>
      <c r="B179" s="0" t="s">
        <v>192</v>
      </c>
      <c r="C179" s="0" t="n">
        <v>22.2</v>
      </c>
      <c r="D179" s="0" t="n">
        <v>779</v>
      </c>
    </row>
    <row r="180" customFormat="false" ht="12.75" hidden="false" customHeight="true" outlineLevel="0" collapsed="false">
      <c r="A180" s="0" t="s">
        <v>7</v>
      </c>
      <c r="B180" s="0" t="s">
        <v>193</v>
      </c>
      <c r="C180" s="0" t="n">
        <v>77.8</v>
      </c>
      <c r="D180" s="0" t="n">
        <v>2735</v>
      </c>
    </row>
    <row r="181" customFormat="false" ht="12.75" hidden="false" customHeight="true" outlineLevel="0" collapsed="false">
      <c r="A181" s="0" t="s">
        <v>10</v>
      </c>
      <c r="B181" s="0" t="s">
        <v>194</v>
      </c>
      <c r="C181" s="0" t="n">
        <v>29.9</v>
      </c>
      <c r="D181" s="0" t="n">
        <v>818</v>
      </c>
    </row>
    <row r="182" customFormat="false" ht="12.75" hidden="false" customHeight="true" outlineLevel="0" collapsed="false">
      <c r="A182" s="0" t="s">
        <v>12</v>
      </c>
      <c r="B182" s="0" t="s">
        <v>195</v>
      </c>
      <c r="C182" s="0" t="n">
        <v>2851</v>
      </c>
    </row>
    <row r="183" customFormat="false" ht="12.75" hidden="false" customHeight="true" outlineLevel="0" collapsed="false">
      <c r="A183" s="0" t="s">
        <v>10</v>
      </c>
      <c r="B183" s="0" t="s">
        <v>196</v>
      </c>
      <c r="C183" s="0" t="n">
        <v>70.1</v>
      </c>
      <c r="D183" s="0" t="n">
        <v>1917</v>
      </c>
    </row>
    <row r="184" customFormat="false" ht="12.75" hidden="false" customHeight="true" outlineLevel="0" collapsed="false">
      <c r="B184" s="0" t="s">
        <v>197</v>
      </c>
      <c r="D184" s="0" t="n">
        <v>10000</v>
      </c>
    </row>
    <row r="185" customFormat="false" ht="12.75" hidden="false" customHeight="true" outlineLevel="0" collapsed="false">
      <c r="A185" s="0" t="s">
        <v>5</v>
      </c>
      <c r="B185" s="0" t="s">
        <v>198</v>
      </c>
      <c r="C185" s="0" t="n">
        <v>34.1</v>
      </c>
      <c r="D185" s="0" t="n">
        <v>3412</v>
      </c>
    </row>
    <row r="186" customFormat="false" ht="12.75" hidden="false" customHeight="true" outlineLevel="0" collapsed="false">
      <c r="A186" s="0" t="s">
        <v>7</v>
      </c>
      <c r="B186" s="0" t="s">
        <v>199</v>
      </c>
      <c r="C186" s="0" t="n">
        <v>65.9</v>
      </c>
      <c r="D186" s="0" t="n">
        <v>2249</v>
      </c>
    </row>
    <row r="187" customFormat="false" ht="12.75" hidden="false" customHeight="true" outlineLevel="0" collapsed="false">
      <c r="A187" s="0" t="s">
        <v>7</v>
      </c>
      <c r="B187" s="0" t="s">
        <v>200</v>
      </c>
      <c r="C187" s="0" t="n">
        <v>34.1</v>
      </c>
      <c r="D187" s="0" t="n">
        <v>1163</v>
      </c>
    </row>
    <row r="188" customFormat="false" ht="12.75" hidden="false" customHeight="true" outlineLevel="0" collapsed="false">
      <c r="A188" s="0" t="s">
        <v>10</v>
      </c>
      <c r="B188" s="0" t="s">
        <v>201</v>
      </c>
      <c r="C188" s="0" t="n">
        <v>20.3</v>
      </c>
      <c r="D188" s="0" t="n">
        <v>236</v>
      </c>
    </row>
    <row r="189" customFormat="false" ht="12.75" hidden="false" customHeight="true" outlineLevel="0" collapsed="false">
      <c r="A189" s="0" t="s">
        <v>12</v>
      </c>
      <c r="B189" s="0" t="s">
        <v>202</v>
      </c>
      <c r="C189" s="0" t="n">
        <v>1692</v>
      </c>
    </row>
    <row r="190" customFormat="false" ht="12.75" hidden="false" customHeight="true" outlineLevel="0" collapsed="false">
      <c r="A190" s="0" t="s">
        <v>10</v>
      </c>
      <c r="B190" s="0" t="s">
        <v>203</v>
      </c>
      <c r="C190" s="0" t="n">
        <v>79.7</v>
      </c>
      <c r="D190" s="0" t="n">
        <v>927</v>
      </c>
    </row>
    <row r="191" customFormat="false" ht="12.75" hidden="false" customHeight="true" outlineLevel="0" collapsed="false">
      <c r="B191" s="0" t="s">
        <v>204</v>
      </c>
      <c r="D191" s="0" t="n">
        <v>10000</v>
      </c>
    </row>
    <row r="192" customFormat="false" ht="12.75" hidden="false" customHeight="true" outlineLevel="0" collapsed="false">
      <c r="A192" s="0" t="s">
        <v>5</v>
      </c>
      <c r="B192" s="0" t="s">
        <v>205</v>
      </c>
      <c r="C192" s="0" t="n">
        <v>36.2</v>
      </c>
      <c r="D192" s="0" t="n">
        <v>3618</v>
      </c>
    </row>
    <row r="193" customFormat="false" ht="12.75" hidden="false" customHeight="true" outlineLevel="0" collapsed="false">
      <c r="A193" s="0" t="s">
        <v>7</v>
      </c>
      <c r="B193" s="0" t="s">
        <v>206</v>
      </c>
      <c r="C193" s="0" t="n">
        <v>70.5</v>
      </c>
      <c r="D193" s="0" t="n">
        <v>2550</v>
      </c>
    </row>
    <row r="194" customFormat="false" ht="12.75" hidden="false" customHeight="true" outlineLevel="0" collapsed="false">
      <c r="A194" s="0" t="s">
        <v>7</v>
      </c>
      <c r="B194" s="0" t="s">
        <v>207</v>
      </c>
      <c r="C194" s="0" t="n">
        <v>29.5</v>
      </c>
      <c r="D194" s="0" t="n">
        <v>1068</v>
      </c>
    </row>
    <row r="195" customFormat="false" ht="12.75" hidden="false" customHeight="true" outlineLevel="0" collapsed="false">
      <c r="A195" s="0" t="s">
        <v>10</v>
      </c>
      <c r="B195" s="0" t="s">
        <v>208</v>
      </c>
      <c r="C195" s="0" t="n">
        <v>17.2</v>
      </c>
      <c r="D195" s="0" t="n">
        <v>184</v>
      </c>
    </row>
    <row r="196" customFormat="false" ht="12.75" hidden="false" customHeight="true" outlineLevel="0" collapsed="false">
      <c r="A196" s="0" t="s">
        <v>12</v>
      </c>
      <c r="B196" s="0" t="s">
        <v>209</v>
      </c>
      <c r="C196" s="0" t="n">
        <v>1854</v>
      </c>
    </row>
    <row r="197" customFormat="false" ht="12.75" hidden="false" customHeight="true" outlineLevel="0" collapsed="false">
      <c r="A197" s="0" t="s">
        <v>10</v>
      </c>
      <c r="B197" s="0" t="s">
        <v>210</v>
      </c>
      <c r="C197" s="0" t="n">
        <v>82.8</v>
      </c>
      <c r="D197" s="0" t="n">
        <v>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se ZAGARE</cp:lastModifiedBy>
  <dcterms:modified xsi:type="dcterms:W3CDTF">2023-05-28T15:25:54Z</dcterms:modified>
  <cp:revision>0</cp:revision>
  <dc:subject/>
  <dc:title/>
</cp:coreProperties>
</file>