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ame</t>
  </si>
  <si>
    <t xml:space="preserve">TUBE NAME</t>
  </si>
  <si>
    <t xml:space="preserve">Statistic</t>
  </si>
  <si>
    <t xml:space="preserve">#Cells</t>
  </si>
  <si>
    <t xml:space="preserve">17945.fcs</t>
  </si>
  <si>
    <t xml:space="preserve">unstained</t>
  </si>
  <si>
    <t xml:space="preserve">17945.fcs/Neurons</t>
  </si>
  <si>
    <t xml:space="preserve">17945.fcs/Neurons/Single Cells</t>
  </si>
  <si>
    <t xml:space="preserve">17945.fcs/Neurons/Single Cells/Q1: FITC-A- , PE-A+</t>
  </si>
  <si>
    <t xml:space="preserve">TUJ1: FITC</t>
  </si>
  <si>
    <t xml:space="preserve">17945.fcs/Neurons/Single Cells/Q2: FITC-A+ , PE-A+</t>
  </si>
  <si>
    <t xml:space="preserve">TH: PE</t>
  </si>
  <si>
    <t xml:space="preserve">17945.fcs/Neurons/Single Cells/Q3: FITC-A+ , PE-A-</t>
  </si>
  <si>
    <t xml:space="preserve">17945.fcs/Neurons/Single Cells/Q4: FITC-A- , PE-A-</t>
  </si>
  <si>
    <t xml:space="preserve">17946.fcs</t>
  </si>
  <si>
    <t xml:space="preserve">isotype control</t>
  </si>
  <si>
    <t xml:space="preserve">17946.fcs/Neurons</t>
  </si>
  <si>
    <t xml:space="preserve">17946.fcs/Neurons/Single Cells</t>
  </si>
  <si>
    <t xml:space="preserve">17/6 wt</t>
  </si>
  <si>
    <t xml:space="preserve">TUJ1+, TH+</t>
  </si>
  <si>
    <t xml:space="preserve">TUJ1+, TH-</t>
  </si>
  <si>
    <t xml:space="preserve">TUJ1+</t>
  </si>
  <si>
    <t xml:space="preserve">17946.fcs/Neurons/Single Cells/Q1: FITC-A- , PE-A+</t>
  </si>
  <si>
    <t xml:space="preserve">Gibco</t>
  </si>
  <si>
    <t xml:space="preserve">17946.fcs/Neurons/Single Cells/Q2: FITC-A+ , PE-A+</t>
  </si>
  <si>
    <t xml:space="preserve">HM_0</t>
  </si>
  <si>
    <t xml:space="preserve">17946.fcs/Neurons/Single Cells/Q3: FITC-A+ , PE-A-</t>
  </si>
  <si>
    <t xml:space="preserve">HM_10</t>
  </si>
  <si>
    <t xml:space="preserve">17946.fcs/Neurons/Single Cells/Q4: FITC-A- , PE-A-</t>
  </si>
  <si>
    <t xml:space="preserve">HM_430</t>
  </si>
  <si>
    <t xml:space="preserve">17947.fcs</t>
  </si>
  <si>
    <t xml:space="preserve">17947.fcs/Neurons</t>
  </si>
  <si>
    <t xml:space="preserve">17947.fcs/Neurons/Single Cells</t>
  </si>
  <si>
    <t xml:space="preserve">17947.fcs/Neurons/Single Cells/Q1: FITC-A- , PE-A+</t>
  </si>
  <si>
    <t xml:space="preserve">17947.fcs/Neurons/Single Cells/Q2: FITC-A+ , PE-A+</t>
  </si>
  <si>
    <t xml:space="preserve">17947.fcs/Neurons/Single Cells/Q3: FITC-A+ , PE-A-</t>
  </si>
  <si>
    <t xml:space="preserve">17947.fcs/Neurons/Single Cells/Q4: FITC-A- , PE-A-</t>
  </si>
  <si>
    <t xml:space="preserve">17948.fcs</t>
  </si>
  <si>
    <t xml:space="preserve">HM0</t>
  </si>
  <si>
    <t xml:space="preserve">17948.fcs/Neurons</t>
  </si>
  <si>
    <t xml:space="preserve">17948.fcs/Neurons/Single Cells</t>
  </si>
  <si>
    <t xml:space="preserve">17948.fcs/Neurons/Single Cells/Q1: FITC-A- , PE-A+</t>
  </si>
  <si>
    <t xml:space="preserve">17948.fcs/Neurons/Single Cells/Q2: FITC-A+ , PE-A+</t>
  </si>
  <si>
    <t xml:space="preserve">17948.fcs/Neurons/Single Cells/Q3: FITC-A+ , PE-A-</t>
  </si>
  <si>
    <t xml:space="preserve">17948.fcs/Neurons/Single Cells/Q4: FITC-A- , PE-A-</t>
  </si>
  <si>
    <t xml:space="preserve">17949.fcs</t>
  </si>
  <si>
    <t xml:space="preserve">HM10</t>
  </si>
  <si>
    <t xml:space="preserve">17949.fcs/Neurons</t>
  </si>
  <si>
    <t xml:space="preserve">17949.fcs/Neurons/Single Cells</t>
  </si>
  <si>
    <t xml:space="preserve">17949.fcs/Neurons/Single Cells/Q1: FITC-A- , PE-A+</t>
  </si>
  <si>
    <t xml:space="preserve">17949.fcs/Neurons/Single Cells/Q2: FITC-A+ , PE-A+</t>
  </si>
  <si>
    <t xml:space="preserve">17949.fcs/Neurons/Single Cells/Q3: FITC-A+ , PE-A-</t>
  </si>
  <si>
    <t xml:space="preserve">17949.fcs/Neurons/Single Cells/Q4: FITC-A- , PE-A-</t>
  </si>
  <si>
    <t xml:space="preserve">17950.fcs</t>
  </si>
  <si>
    <t xml:space="preserve">HM430</t>
  </si>
  <si>
    <t xml:space="preserve">17950.fcs/Neurons</t>
  </si>
  <si>
    <t xml:space="preserve">17950.fcs/Neurons/Single Cells</t>
  </si>
  <si>
    <t xml:space="preserve">17950.fcs/Neurons/Single Cells/Q1: FITC-A- , PE-A+</t>
  </si>
  <si>
    <t xml:space="preserve">17950.fcs/Neurons/Single Cells/Q2: FITC-A+ , PE-A+</t>
  </si>
  <si>
    <t xml:space="preserve">17950.fcs/Neurons/Single Cells/Q3: FITC-A+ , PE-A-</t>
  </si>
  <si>
    <t xml:space="preserve">17950.fcs/Neurons/Single Cells/Q4: FITC-A- , PE-A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/6 wt D30</a:t>
            </a:r>
          </a:p>
        </c:rich>
      </c:tx>
      <c:layout>
        <c:manualLayout>
          <c:xMode val="edge"/>
          <c:yMode val="edge"/>
          <c:x val="0.398417089288459"/>
          <c:y val="0.041131105398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20977408944"/>
          <c:y val="0.142287917737789"/>
          <c:w val="0.955586291685877"/>
          <c:h val="0.76850899742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0!$I$11</c:f>
              <c:strCache>
                <c:ptCount val="1"/>
                <c:pt idx="0">
                  <c:v>TUJ1+, TH+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0!$H$12:$H$15</c:f>
              <c:strCache>
                <c:ptCount val="4"/>
                <c:pt idx="0">
                  <c:v>Gibco</c:v>
                </c:pt>
                <c:pt idx="1">
                  <c:v>HM_0</c:v>
                </c:pt>
                <c:pt idx="2">
                  <c:v>HM_10</c:v>
                </c:pt>
                <c:pt idx="3">
                  <c:v>HM_430</c:v>
                </c:pt>
              </c:strCache>
            </c:strRef>
          </c:cat>
          <c:val>
            <c:numRef>
              <c:f>Sheet0!$I$12:$I$15</c:f>
              <c:numCache>
                <c:formatCode>General</c:formatCode>
                <c:ptCount val="4"/>
                <c:pt idx="0">
                  <c:v>17.8</c:v>
                </c:pt>
                <c:pt idx="1">
                  <c:v>10.7</c:v>
                </c:pt>
                <c:pt idx="2">
                  <c:v>16</c:v>
                </c:pt>
                <c:pt idx="3">
                  <c:v>7.99</c:v>
                </c:pt>
              </c:numCache>
            </c:numRef>
          </c:val>
        </c:ser>
        <c:ser>
          <c:idx val="1"/>
          <c:order val="1"/>
          <c:tx>
            <c:strRef>
              <c:f>Sheet0!$J$11</c:f>
              <c:strCache>
                <c:ptCount val="1"/>
                <c:pt idx="0">
                  <c:v>TUJ1+, TH-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0!$H$12:$H$15</c:f>
              <c:strCache>
                <c:ptCount val="4"/>
                <c:pt idx="0">
                  <c:v>Gibco</c:v>
                </c:pt>
                <c:pt idx="1">
                  <c:v>HM_0</c:v>
                </c:pt>
                <c:pt idx="2">
                  <c:v>HM_10</c:v>
                </c:pt>
                <c:pt idx="3">
                  <c:v>HM_430</c:v>
                </c:pt>
              </c:strCache>
            </c:strRef>
          </c:cat>
          <c:val>
            <c:numRef>
              <c:f>Sheet0!$J$12:$J$15</c:f>
              <c:numCache>
                <c:formatCode>General</c:formatCode>
                <c:ptCount val="4"/>
                <c:pt idx="0">
                  <c:v>58</c:v>
                </c:pt>
                <c:pt idx="1">
                  <c:v>54.6</c:v>
                </c:pt>
                <c:pt idx="2">
                  <c:v>56.7</c:v>
                </c:pt>
                <c:pt idx="3">
                  <c:v>52.2</c:v>
                </c:pt>
              </c:numCache>
            </c:numRef>
          </c:val>
        </c:ser>
        <c:ser>
          <c:idx val="2"/>
          <c:order val="2"/>
          <c:tx>
            <c:strRef>
              <c:f>Sheet0!$K$11</c:f>
              <c:strCache>
                <c:ptCount val="1"/>
                <c:pt idx="0">
                  <c:v>TUJ1+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0!$H$12:$H$15</c:f>
              <c:strCache>
                <c:ptCount val="4"/>
                <c:pt idx="0">
                  <c:v>Gibco</c:v>
                </c:pt>
                <c:pt idx="1">
                  <c:v>HM_0</c:v>
                </c:pt>
                <c:pt idx="2">
                  <c:v>HM_10</c:v>
                </c:pt>
                <c:pt idx="3">
                  <c:v>HM_430</c:v>
                </c:pt>
              </c:strCache>
            </c:strRef>
          </c:cat>
          <c:val>
            <c:numRef>
              <c:f>Sheet0!$K$12:$K$15</c:f>
              <c:numCache>
                <c:formatCode>General</c:formatCode>
                <c:ptCount val="4"/>
                <c:pt idx="0">
                  <c:v>75.8</c:v>
                </c:pt>
                <c:pt idx="1">
                  <c:v>65.3</c:v>
                </c:pt>
                <c:pt idx="2">
                  <c:v>72.7</c:v>
                </c:pt>
                <c:pt idx="3">
                  <c:v>60.19</c:v>
                </c:pt>
              </c:numCache>
            </c:numRef>
          </c:val>
        </c:ser>
        <c:gapWidth val="219"/>
        <c:overlap val="-27"/>
        <c:axId val="93195046"/>
        <c:axId val="75129111"/>
      </c:barChart>
      <c:catAx>
        <c:axId val="93195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9111"/>
        <c:crossesAt val="0"/>
        <c:auto val="1"/>
        <c:lblAlgn val="ctr"/>
        <c:lblOffset val="100"/>
        <c:noMultiLvlLbl val="0"/>
      </c:catAx>
      <c:valAx>
        <c:axId val="75129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95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386045796834"/>
          <c:y val="0.880334190231363"/>
          <c:w val="0.428307976025818"/>
          <c:h val="0.072493573264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16</xdr:row>
      <xdr:rowOff>133200</xdr:rowOff>
    </xdr:from>
    <xdr:to>
      <xdr:col>12</xdr:col>
      <xdr:colOff>173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6582600" y="2724120"/>
        <a:ext cx="4684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2.44"/>
    <col collapsed="false" customWidth="true" hidden="false" outlineLevel="0" max="3" min="3" style="0" width="15.08"/>
    <col collapsed="false" customWidth="true" hidden="false" outlineLevel="0" max="4" min="4" style="0" width="12.17"/>
    <col collapsed="false" customWidth="true" hidden="false" outlineLevel="0" max="8" min="8" style="0" width="10.08"/>
    <col collapsed="false" customWidth="true" hidden="false" outlineLevel="0" max="9" min="9" style="0" width="10.53"/>
    <col collapsed="false" customWidth="true" hidden="false" outlineLevel="0" max="10" min="10" style="0" width="10.08"/>
    <col collapsed="false" customWidth="true" hidden="false" outlineLevel="0" max="11" min="11" style="0" width="6.53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true" outlineLevel="0" collapsed="false">
      <c r="A2" s="0" t="s">
        <v>4</v>
      </c>
      <c r="B2" s="0" t="s">
        <v>5</v>
      </c>
      <c r="D2" s="0" t="n">
        <v>17421</v>
      </c>
    </row>
    <row r="3" customFormat="false" ht="12.75" hidden="false" customHeight="true" outlineLevel="0" collapsed="false">
      <c r="A3" s="0" t="s">
        <v>6</v>
      </c>
      <c r="C3" s="0" t="n">
        <v>78.7</v>
      </c>
      <c r="D3" s="0" t="n">
        <v>13707</v>
      </c>
    </row>
    <row r="4" customFormat="false" ht="12.75" hidden="false" customHeight="true" outlineLevel="0" collapsed="false">
      <c r="A4" s="0" t="s">
        <v>7</v>
      </c>
      <c r="C4" s="0" t="n">
        <v>95.5</v>
      </c>
      <c r="D4" s="0" t="n">
        <v>13087</v>
      </c>
    </row>
    <row r="5" customFormat="false" ht="12.75" hidden="false" customHeight="true" outlineLevel="0" collapsed="false">
      <c r="A5" s="0" t="s">
        <v>8</v>
      </c>
      <c r="C5" s="0" t="n">
        <v>0.00764</v>
      </c>
      <c r="D5" s="0" t="n">
        <v>1</v>
      </c>
      <c r="H5" s="0" t="s">
        <v>9</v>
      </c>
    </row>
    <row r="6" customFormat="false" ht="12.75" hidden="false" customHeight="true" outlineLevel="0" collapsed="false">
      <c r="A6" s="0" t="s">
        <v>10</v>
      </c>
      <c r="C6" s="0" t="n">
        <v>0</v>
      </c>
      <c r="D6" s="0" t="n">
        <v>0</v>
      </c>
      <c r="H6" s="0" t="s">
        <v>11</v>
      </c>
    </row>
    <row r="7" customFormat="false" ht="12.75" hidden="false" customHeight="true" outlineLevel="0" collapsed="false">
      <c r="A7" s="0" t="s">
        <v>12</v>
      </c>
      <c r="C7" s="0" t="n">
        <v>0.34</v>
      </c>
      <c r="D7" s="0" t="n">
        <v>45</v>
      </c>
    </row>
    <row r="8" customFormat="false" ht="12.75" hidden="false" customHeight="true" outlineLevel="0" collapsed="false">
      <c r="A8" s="0" t="s">
        <v>13</v>
      </c>
      <c r="C8" s="0" t="n">
        <v>99.6</v>
      </c>
      <c r="D8" s="0" t="n">
        <v>13041</v>
      </c>
    </row>
    <row r="9" customFormat="false" ht="12.75" hidden="false" customHeight="true" outlineLevel="0" collapsed="false">
      <c r="A9" s="0" t="s">
        <v>14</v>
      </c>
      <c r="B9" s="0" t="s">
        <v>15</v>
      </c>
      <c r="D9" s="0" t="n">
        <v>14377</v>
      </c>
    </row>
    <row r="10" customFormat="false" ht="12.75" hidden="false" customHeight="true" outlineLevel="0" collapsed="false">
      <c r="A10" s="0" t="s">
        <v>16</v>
      </c>
      <c r="C10" s="0" t="n">
        <v>80.7</v>
      </c>
      <c r="D10" s="0" t="n">
        <v>11597</v>
      </c>
    </row>
    <row r="11" customFormat="false" ht="12.75" hidden="false" customHeight="true" outlineLevel="0" collapsed="false">
      <c r="A11" s="0" t="s">
        <v>17</v>
      </c>
      <c r="C11" s="0" t="n">
        <v>96.4</v>
      </c>
      <c r="D11" s="0" t="n">
        <v>11181</v>
      </c>
      <c r="H11" s="1" t="s">
        <v>18</v>
      </c>
      <c r="I11" s="2" t="s">
        <v>19</v>
      </c>
      <c r="J11" s="2" t="s">
        <v>20</v>
      </c>
      <c r="K11" s="2" t="s">
        <v>21</v>
      </c>
    </row>
    <row r="12" customFormat="false" ht="12.75" hidden="false" customHeight="true" outlineLevel="0" collapsed="false">
      <c r="A12" s="0" t="s">
        <v>22</v>
      </c>
      <c r="C12" s="0" t="n">
        <v>0.31</v>
      </c>
      <c r="D12" s="0" t="n">
        <v>35</v>
      </c>
      <c r="H12" s="2" t="s">
        <v>23</v>
      </c>
      <c r="I12" s="2" t="n">
        <v>17.8</v>
      </c>
      <c r="J12" s="2" t="n">
        <v>58</v>
      </c>
      <c r="K12" s="2" t="n">
        <f aca="false">I12+J12</f>
        <v>75.8</v>
      </c>
    </row>
    <row r="13" customFormat="false" ht="12.75" hidden="false" customHeight="true" outlineLevel="0" collapsed="false">
      <c r="A13" s="0" t="s">
        <v>24</v>
      </c>
      <c r="C13" s="0" t="n">
        <v>0.31</v>
      </c>
      <c r="D13" s="0" t="n">
        <v>35</v>
      </c>
      <c r="H13" s="2" t="s">
        <v>25</v>
      </c>
      <c r="I13" s="2" t="n">
        <v>10.7</v>
      </c>
      <c r="J13" s="2" t="n">
        <v>54.6</v>
      </c>
      <c r="K13" s="2" t="n">
        <f aca="false">I13+J13</f>
        <v>65.3</v>
      </c>
    </row>
    <row r="14" customFormat="false" ht="12.75" hidden="false" customHeight="true" outlineLevel="0" collapsed="false">
      <c r="A14" s="0" t="s">
        <v>26</v>
      </c>
      <c r="C14" s="0" t="n">
        <v>0.41</v>
      </c>
      <c r="D14" s="0" t="n">
        <v>46</v>
      </c>
      <c r="H14" s="2" t="s">
        <v>27</v>
      </c>
      <c r="I14" s="2" t="n">
        <v>16</v>
      </c>
      <c r="J14" s="2" t="n">
        <v>56.7</v>
      </c>
      <c r="K14" s="2" t="n">
        <f aca="false">I14+J14</f>
        <v>72.7</v>
      </c>
    </row>
    <row r="15" customFormat="false" ht="12.75" hidden="false" customHeight="true" outlineLevel="0" collapsed="false">
      <c r="A15" s="0" t="s">
        <v>28</v>
      </c>
      <c r="C15" s="0" t="n">
        <v>99</v>
      </c>
      <c r="D15" s="0" t="n">
        <v>11065</v>
      </c>
      <c r="H15" s="2" t="s">
        <v>29</v>
      </c>
      <c r="I15" s="2" t="n">
        <v>7.99</v>
      </c>
      <c r="J15" s="2" t="n">
        <v>52.2</v>
      </c>
      <c r="K15" s="3" t="n">
        <f aca="false">I15+J15</f>
        <v>60.19</v>
      </c>
    </row>
    <row r="16" customFormat="false" ht="12.75" hidden="false" customHeight="true" outlineLevel="0" collapsed="false">
      <c r="A16" s="0" t="s">
        <v>30</v>
      </c>
      <c r="B16" s="0" t="s">
        <v>23</v>
      </c>
      <c r="D16" s="0" t="n">
        <v>28237</v>
      </c>
    </row>
    <row r="17" customFormat="false" ht="12.75" hidden="false" customHeight="true" outlineLevel="0" collapsed="false">
      <c r="A17" s="0" t="s">
        <v>31</v>
      </c>
      <c r="C17" s="0" t="n">
        <v>80.5</v>
      </c>
      <c r="D17" s="0" t="n">
        <v>22727</v>
      </c>
    </row>
    <row r="18" customFormat="false" ht="12.75" hidden="false" customHeight="true" outlineLevel="0" collapsed="false">
      <c r="A18" s="0" t="s">
        <v>32</v>
      </c>
      <c r="C18" s="0" t="n">
        <v>96.1</v>
      </c>
      <c r="D18" s="0" t="n">
        <v>21834</v>
      </c>
    </row>
    <row r="19" customFormat="false" ht="12.75" hidden="false" customHeight="true" outlineLevel="0" collapsed="false">
      <c r="A19" s="0" t="s">
        <v>33</v>
      </c>
      <c r="C19" s="0" t="n">
        <v>0.92</v>
      </c>
      <c r="D19" s="0" t="n">
        <v>200</v>
      </c>
    </row>
    <row r="20" customFormat="false" ht="12.75" hidden="false" customHeight="true" outlineLevel="0" collapsed="false">
      <c r="A20" s="0" t="s">
        <v>34</v>
      </c>
      <c r="C20" s="0" t="n">
        <v>17.8</v>
      </c>
      <c r="D20" s="0" t="n">
        <v>3887</v>
      </c>
    </row>
    <row r="21" customFormat="false" ht="12.75" hidden="false" customHeight="true" outlineLevel="0" collapsed="false">
      <c r="A21" s="0" t="s">
        <v>35</v>
      </c>
      <c r="C21" s="0" t="n">
        <v>58</v>
      </c>
      <c r="D21" s="0" t="n">
        <v>12666</v>
      </c>
    </row>
    <row r="22" customFormat="false" ht="12.75" hidden="false" customHeight="true" outlineLevel="0" collapsed="false">
      <c r="A22" s="0" t="s">
        <v>36</v>
      </c>
      <c r="C22" s="0" t="n">
        <v>23.3</v>
      </c>
      <c r="D22" s="0" t="n">
        <v>5081</v>
      </c>
    </row>
    <row r="23" customFormat="false" ht="12.75" hidden="false" customHeight="true" outlineLevel="0" collapsed="false">
      <c r="A23" s="0" t="s">
        <v>37</v>
      </c>
      <c r="B23" s="0" t="s">
        <v>38</v>
      </c>
      <c r="D23" s="0" t="n">
        <v>31541</v>
      </c>
    </row>
    <row r="24" customFormat="false" ht="12.75" hidden="false" customHeight="true" outlineLevel="0" collapsed="false">
      <c r="A24" s="0" t="s">
        <v>39</v>
      </c>
      <c r="C24" s="0" t="n">
        <v>74.9</v>
      </c>
      <c r="D24" s="0" t="n">
        <v>23620</v>
      </c>
    </row>
    <row r="25" customFormat="false" ht="12.75" hidden="false" customHeight="true" outlineLevel="0" collapsed="false">
      <c r="A25" s="0" t="s">
        <v>40</v>
      </c>
      <c r="C25" s="0" t="n">
        <v>95.4</v>
      </c>
      <c r="D25" s="0" t="n">
        <v>22540</v>
      </c>
    </row>
    <row r="26" customFormat="false" ht="12.75" hidden="false" customHeight="true" outlineLevel="0" collapsed="false">
      <c r="A26" s="0" t="s">
        <v>41</v>
      </c>
      <c r="C26" s="0" t="n">
        <v>1.16</v>
      </c>
      <c r="D26" s="0" t="n">
        <v>262</v>
      </c>
    </row>
    <row r="27" customFormat="false" ht="12.75" hidden="false" customHeight="true" outlineLevel="0" collapsed="false">
      <c r="A27" s="0" t="s">
        <v>42</v>
      </c>
      <c r="C27" s="0" t="n">
        <v>10.7</v>
      </c>
      <c r="D27" s="0" t="n">
        <v>2407</v>
      </c>
    </row>
    <row r="28" customFormat="false" ht="12.75" hidden="false" customHeight="true" outlineLevel="0" collapsed="false">
      <c r="A28" s="0" t="s">
        <v>43</v>
      </c>
      <c r="C28" s="0" t="n">
        <v>54.6</v>
      </c>
      <c r="D28" s="0" t="n">
        <v>12307</v>
      </c>
    </row>
    <row r="29" customFormat="false" ht="12.75" hidden="false" customHeight="true" outlineLevel="0" collapsed="false">
      <c r="A29" s="0" t="s">
        <v>44</v>
      </c>
      <c r="C29" s="0" t="n">
        <v>33.6</v>
      </c>
      <c r="D29" s="0" t="n">
        <v>7564</v>
      </c>
    </row>
    <row r="30" customFormat="false" ht="12.75" hidden="false" customHeight="true" outlineLevel="0" collapsed="false">
      <c r="A30" s="0" t="s">
        <v>45</v>
      </c>
      <c r="B30" s="0" t="s">
        <v>46</v>
      </c>
      <c r="D30" s="0" t="n">
        <v>28408</v>
      </c>
    </row>
    <row r="31" customFormat="false" ht="12.75" hidden="false" customHeight="true" outlineLevel="0" collapsed="false">
      <c r="A31" s="0" t="s">
        <v>47</v>
      </c>
      <c r="C31" s="0" t="n">
        <v>81</v>
      </c>
      <c r="D31" s="0" t="n">
        <v>23004</v>
      </c>
    </row>
    <row r="32" customFormat="false" ht="12.75" hidden="false" customHeight="true" outlineLevel="0" collapsed="false">
      <c r="A32" s="0" t="s">
        <v>48</v>
      </c>
      <c r="C32" s="0" t="n">
        <v>96.3</v>
      </c>
      <c r="D32" s="0" t="n">
        <v>22154</v>
      </c>
    </row>
    <row r="33" customFormat="false" ht="12.75" hidden="false" customHeight="true" outlineLevel="0" collapsed="false">
      <c r="A33" s="0" t="s">
        <v>49</v>
      </c>
      <c r="C33" s="0" t="n">
        <v>1.15</v>
      </c>
      <c r="D33" s="0" t="n">
        <v>254</v>
      </c>
    </row>
    <row r="34" customFormat="false" ht="12.75" hidden="false" customHeight="true" outlineLevel="0" collapsed="false">
      <c r="A34" s="0" t="s">
        <v>50</v>
      </c>
      <c r="C34" s="0" t="n">
        <v>16</v>
      </c>
      <c r="D34" s="0" t="n">
        <v>3553</v>
      </c>
    </row>
    <row r="35" customFormat="false" ht="12.75" hidden="false" customHeight="true" outlineLevel="0" collapsed="false">
      <c r="A35" s="0" t="s">
        <v>51</v>
      </c>
      <c r="C35" s="0" t="n">
        <v>56.7</v>
      </c>
      <c r="D35" s="0" t="n">
        <v>12558</v>
      </c>
    </row>
    <row r="36" customFormat="false" ht="12.75" hidden="false" customHeight="true" outlineLevel="0" collapsed="false">
      <c r="A36" s="0" t="s">
        <v>52</v>
      </c>
      <c r="C36" s="0" t="n">
        <v>26.1</v>
      </c>
      <c r="D36" s="0" t="n">
        <v>5789</v>
      </c>
    </row>
    <row r="37" customFormat="false" ht="12.75" hidden="false" customHeight="true" outlineLevel="0" collapsed="false">
      <c r="A37" s="0" t="s">
        <v>53</v>
      </c>
      <c r="B37" s="0" t="s">
        <v>54</v>
      </c>
      <c r="D37" s="0" t="n">
        <v>31274</v>
      </c>
    </row>
    <row r="38" customFormat="false" ht="12.75" hidden="false" customHeight="true" outlineLevel="0" collapsed="false">
      <c r="A38" s="0" t="s">
        <v>55</v>
      </c>
      <c r="C38" s="0" t="n">
        <v>74.5</v>
      </c>
      <c r="D38" s="0" t="n">
        <v>23284</v>
      </c>
    </row>
    <row r="39" customFormat="false" ht="12.75" hidden="false" customHeight="true" outlineLevel="0" collapsed="false">
      <c r="A39" s="0" t="s">
        <v>56</v>
      </c>
      <c r="C39" s="0" t="n">
        <v>95.6</v>
      </c>
      <c r="D39" s="0" t="n">
        <v>22250</v>
      </c>
    </row>
    <row r="40" customFormat="false" ht="12.75" hidden="false" customHeight="true" outlineLevel="0" collapsed="false">
      <c r="A40" s="0" t="s">
        <v>57</v>
      </c>
      <c r="C40" s="0" t="n">
        <v>0.84</v>
      </c>
      <c r="D40" s="0" t="n">
        <v>188</v>
      </c>
    </row>
    <row r="41" customFormat="false" ht="12.75" hidden="false" customHeight="true" outlineLevel="0" collapsed="false">
      <c r="A41" s="0" t="s">
        <v>58</v>
      </c>
      <c r="C41" s="0" t="n">
        <v>7.99</v>
      </c>
      <c r="D41" s="0" t="n">
        <v>1778</v>
      </c>
    </row>
    <row r="42" customFormat="false" ht="12.75" hidden="false" customHeight="true" outlineLevel="0" collapsed="false">
      <c r="A42" s="0" t="s">
        <v>59</v>
      </c>
      <c r="C42" s="0" t="n">
        <v>52.2</v>
      </c>
      <c r="D42" s="0" t="n">
        <v>11616</v>
      </c>
    </row>
    <row r="43" customFormat="false" ht="12.75" hidden="false" customHeight="true" outlineLevel="0" collapsed="false">
      <c r="A43" s="0" t="s">
        <v>60</v>
      </c>
      <c r="C43" s="0" t="n">
        <v>39</v>
      </c>
      <c r="D43" s="0" t="n">
        <v>8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eppe ARENA</cp:lastModifiedBy>
  <dcterms:modified xsi:type="dcterms:W3CDTF">2023-07-31T11:07:19Z</dcterms:modified>
  <cp:revision>0</cp:revision>
  <dc:subject/>
  <dc:title/>
</cp:coreProperties>
</file>