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ells/Single Cells/APC-Cy7-A-/Alexa Fluor 488-A, FSC-H subset | Freq. of Parent</t>
  </si>
  <si>
    <t xml:space="preserve">cells/Single Cells/APC-Cy7-A-/Alexa Fluor 488-A, FSC-H subset | Mean (Alexa Fluor 488-A :: null)</t>
  </si>
  <si>
    <t xml:space="preserve">Specimen_001_23DB_003.fcs</t>
  </si>
  <si>
    <t xml:space="preserve">93.8 %</t>
  </si>
  <si>
    <t xml:space="preserve">CTRL56</t>
  </si>
  <si>
    <t xml:space="preserve">Specimen_001_23DB2_009.fcs</t>
  </si>
  <si>
    <t xml:space="preserve">94.6 %</t>
  </si>
  <si>
    <t xml:space="preserve">CTRL68</t>
  </si>
  <si>
    <t xml:space="preserve">Specimen_001_23LI_006.fcs</t>
  </si>
  <si>
    <t xml:space="preserve">95.5 %</t>
  </si>
  <si>
    <t xml:space="preserve">CTRL2338</t>
  </si>
  <si>
    <t xml:space="preserve">Specimen_001_23_LI2_012.fcs</t>
  </si>
  <si>
    <t xml:space="preserve">96.0 %</t>
  </si>
  <si>
    <t xml:space="preserve">LI56</t>
  </si>
  <si>
    <t xml:space="preserve">Specimen_001_56DB_001.fcs</t>
  </si>
  <si>
    <t xml:space="preserve">83.8 %</t>
  </si>
  <si>
    <t xml:space="preserve">LI68</t>
  </si>
  <si>
    <t xml:space="preserve">Specimen_001_56DB2_007.fcs</t>
  </si>
  <si>
    <t xml:space="preserve">84.2 %</t>
  </si>
  <si>
    <t xml:space="preserve">LI23338</t>
  </si>
  <si>
    <t xml:space="preserve">Specimen_001_56LI_004.fcs</t>
  </si>
  <si>
    <t xml:space="preserve">94.5 %</t>
  </si>
  <si>
    <t xml:space="preserve">Specimen_001_56_LI2_010.fcs</t>
  </si>
  <si>
    <t xml:space="preserve">94.9 %</t>
  </si>
  <si>
    <t xml:space="preserve">Specimen_001_68DB_002.fcs</t>
  </si>
  <si>
    <t xml:space="preserve">89.9 %</t>
  </si>
  <si>
    <t xml:space="preserve">Specimen_001_68DB2_008.fcs</t>
  </si>
  <si>
    <t xml:space="preserve">91.8 %</t>
  </si>
  <si>
    <t xml:space="preserve">Specimen_001_68LI_005.fcs</t>
  </si>
  <si>
    <t xml:space="preserve">97.1 %</t>
  </si>
  <si>
    <t xml:space="preserve">Specimen_001_68_LI2_011.fcs</t>
  </si>
  <si>
    <t xml:space="preserve">97.5 %</t>
  </si>
  <si>
    <t xml:space="preserve">Mean</t>
  </si>
  <si>
    <t xml:space="preserve">92.8 %</t>
  </si>
  <si>
    <t xml:space="preserve">SD</t>
  </si>
  <si>
    <t xml:space="preserve">4.61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</cols>
  <sheetData>
    <row r="1" customFormat="false" ht="12.75" hidden="false" customHeight="true" outlineLevel="0" collapsed="false">
      <c r="B1" s="0" t="s">
        <v>0</v>
      </c>
      <c r="C1" s="0" t="s">
        <v>1</v>
      </c>
    </row>
    <row r="2" customFormat="false" ht="12.75" hidden="false" customHeight="true" outlineLevel="0" collapsed="false">
      <c r="A2" s="0" t="s">
        <v>2</v>
      </c>
      <c r="B2" s="0" t="s">
        <v>3</v>
      </c>
      <c r="C2" s="0" t="n">
        <v>6221</v>
      </c>
      <c r="E2" s="0" t="n">
        <f aca="false">AVERAGE(C2:C3)</f>
        <v>6155.5</v>
      </c>
      <c r="G2" s="0" t="s">
        <v>4</v>
      </c>
      <c r="H2" s="0" t="n">
        <v>4024</v>
      </c>
      <c r="I2" s="1" t="n">
        <f aca="false">AVERAGE(H2:H4)</f>
        <v>4721.16666666667</v>
      </c>
      <c r="J2" s="0" t="n">
        <f aca="false">H2/$I$2</f>
        <v>0.852331697673598</v>
      </c>
    </row>
    <row r="3" customFormat="false" ht="12.75" hidden="false" customHeight="true" outlineLevel="0" collapsed="false">
      <c r="A3" s="0" t="s">
        <v>5</v>
      </c>
      <c r="B3" s="0" t="s">
        <v>6</v>
      </c>
      <c r="C3" s="0" t="n">
        <v>6090</v>
      </c>
      <c r="G3" s="0" t="s">
        <v>7</v>
      </c>
      <c r="H3" s="0" t="n">
        <v>3984</v>
      </c>
      <c r="J3" s="0" t="n">
        <f aca="false">H3/$I$2</f>
        <v>0.843859215589367</v>
      </c>
    </row>
    <row r="4" customFormat="false" ht="12.75" hidden="false" customHeight="true" outlineLevel="0" collapsed="false">
      <c r="A4" s="0" t="s">
        <v>8</v>
      </c>
      <c r="B4" s="0" t="s">
        <v>9</v>
      </c>
      <c r="C4" s="0" t="n">
        <v>9079</v>
      </c>
      <c r="E4" s="0" t="n">
        <f aca="false">AVERAGE(C4:C5)</f>
        <v>9215</v>
      </c>
      <c r="G4" s="0" t="s">
        <v>10</v>
      </c>
      <c r="H4" s="0" t="n">
        <v>6155.5</v>
      </c>
      <c r="J4" s="0" t="n">
        <f aca="false">H4/$I$2</f>
        <v>1.30380908673704</v>
      </c>
    </row>
    <row r="5" customFormat="false" ht="12.75" hidden="false" customHeight="true" outlineLevel="0" collapsed="false">
      <c r="A5" s="0" t="s">
        <v>11</v>
      </c>
      <c r="B5" s="0" t="s">
        <v>12</v>
      </c>
      <c r="C5" s="0" t="n">
        <v>9351</v>
      </c>
      <c r="G5" s="0" t="s">
        <v>13</v>
      </c>
      <c r="H5" s="0" t="n">
        <v>6907</v>
      </c>
      <c r="J5" s="0" t="n">
        <f aca="false">H5/$I$2</f>
        <v>1.46298584389452</v>
      </c>
    </row>
    <row r="6" customFormat="false" ht="12.75" hidden="false" customHeight="true" outlineLevel="0" collapsed="false">
      <c r="A6" s="0" t="s">
        <v>14</v>
      </c>
      <c r="B6" s="0" t="s">
        <v>15</v>
      </c>
      <c r="C6" s="0" t="n">
        <v>4012</v>
      </c>
      <c r="E6" s="0" t="n">
        <f aca="false">AVERAGE(C6:C7)</f>
        <v>4024</v>
      </c>
      <c r="G6" s="0" t="s">
        <v>16</v>
      </c>
      <c r="H6" s="0" t="n">
        <v>9531.5</v>
      </c>
      <c r="J6" s="0" t="n">
        <f aca="false">H6/$I$2</f>
        <v>2.0188865746461</v>
      </c>
    </row>
    <row r="7" customFormat="false" ht="12.75" hidden="false" customHeight="true" outlineLevel="0" collapsed="false">
      <c r="A7" s="0" t="s">
        <v>17</v>
      </c>
      <c r="B7" s="0" t="s">
        <v>18</v>
      </c>
      <c r="C7" s="0" t="n">
        <v>4036</v>
      </c>
      <c r="G7" s="0" t="s">
        <v>19</v>
      </c>
      <c r="H7" s="0" t="n">
        <v>9215</v>
      </c>
      <c r="J7" s="0" t="n">
        <f aca="false">H7/$I$2</f>
        <v>1.95184806015462</v>
      </c>
    </row>
    <row r="8" customFormat="false" ht="12.75" hidden="false" customHeight="true" outlineLevel="0" collapsed="false">
      <c r="A8" s="0" t="s">
        <v>20</v>
      </c>
      <c r="B8" s="0" t="s">
        <v>21</v>
      </c>
      <c r="C8" s="0" t="n">
        <v>6954</v>
      </c>
      <c r="E8" s="0" t="n">
        <f aca="false">AVERAGE(C8:C9)</f>
        <v>6907</v>
      </c>
    </row>
    <row r="9" customFormat="false" ht="12.75" hidden="false" customHeight="true" outlineLevel="0" collapsed="false">
      <c r="A9" s="0" t="s">
        <v>22</v>
      </c>
      <c r="B9" s="0" t="s">
        <v>23</v>
      </c>
      <c r="C9" s="0" t="n">
        <v>6860</v>
      </c>
    </row>
    <row r="10" customFormat="false" ht="12.75" hidden="false" customHeight="true" outlineLevel="0" collapsed="false">
      <c r="A10" s="0" t="s">
        <v>24</v>
      </c>
      <c r="B10" s="0" t="s">
        <v>25</v>
      </c>
      <c r="C10" s="0" t="n">
        <v>4018</v>
      </c>
      <c r="E10" s="0" t="n">
        <f aca="false">AVERAGE(C10:C11)</f>
        <v>3984</v>
      </c>
    </row>
    <row r="11" customFormat="false" ht="12.75" hidden="false" customHeight="true" outlineLevel="0" collapsed="false">
      <c r="A11" s="0" t="s">
        <v>26</v>
      </c>
      <c r="B11" s="0" t="s">
        <v>27</v>
      </c>
      <c r="C11" s="0" t="n">
        <v>3950</v>
      </c>
    </row>
    <row r="12" customFormat="false" ht="12.75" hidden="false" customHeight="true" outlineLevel="0" collapsed="false">
      <c r="A12" s="0" t="s">
        <v>28</v>
      </c>
      <c r="B12" s="0" t="s">
        <v>29</v>
      </c>
      <c r="C12" s="0" t="n">
        <v>9555</v>
      </c>
      <c r="E12" s="0" t="n">
        <f aca="false">AVERAGE(C12:C13)</f>
        <v>9531.5</v>
      </c>
    </row>
    <row r="13" customFormat="false" ht="12.75" hidden="false" customHeight="true" outlineLevel="0" collapsed="false">
      <c r="A13" s="0" t="s">
        <v>30</v>
      </c>
      <c r="B13" s="0" t="s">
        <v>31</v>
      </c>
      <c r="C13" s="0" t="n">
        <v>9508</v>
      </c>
    </row>
    <row r="14" customFormat="false" ht="12.75" hidden="false" customHeight="true" outlineLevel="0" collapsed="false">
      <c r="A14" s="0" t="s">
        <v>32</v>
      </c>
      <c r="B14" s="0" t="s">
        <v>33</v>
      </c>
      <c r="C14" s="0" t="n">
        <v>6636</v>
      </c>
    </row>
    <row r="15" customFormat="false" ht="12.75" hidden="false" customHeight="true" outlineLevel="0" collapsed="false">
      <c r="A15" s="0" t="s">
        <v>34</v>
      </c>
      <c r="B15" s="0" t="s">
        <v>35</v>
      </c>
      <c r="C15" s="0" t="n">
        <v>2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se ZAGARE</cp:lastModifiedBy>
  <dcterms:modified xsi:type="dcterms:W3CDTF">2023-05-23T17:19:35Z</dcterms:modified>
  <cp:revision>0</cp:revision>
  <dc:subject/>
  <dc:title/>
</cp:coreProperties>
</file>